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ubstract background</t>
  </si>
  <si>
    <t xml:space="preserve">15-cm bar magnet broke into two halves, detectors at (7,13.5) cm from right pole (North) &amp; (-7, 9) cm from left pole (South)</t>
  </si>
  <si>
    <t xml:space="preserve">8-cm separation ~ minimum signal</t>
  </si>
  <si>
    <t xml:space="preserve">15-cm separtion ~ increase signal because  getting closet to detect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37257880744"/>
          <c:y val="0.0247998950268994"/>
          <c:w val="0.777060387390809"/>
          <c:h val="0.972575777457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1</c:f>
              <c:numCache>
                <c:formatCode>General</c:formatCode>
                <c:ptCount val="6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  <c:pt idx="500">
                  <c:v>25</c:v>
                </c:pt>
                <c:pt idx="501">
                  <c:v>25.05</c:v>
                </c:pt>
                <c:pt idx="502">
                  <c:v>25.1</c:v>
                </c:pt>
                <c:pt idx="503">
                  <c:v>25.15</c:v>
                </c:pt>
                <c:pt idx="504">
                  <c:v>25.2</c:v>
                </c:pt>
                <c:pt idx="505">
                  <c:v>25.25</c:v>
                </c:pt>
                <c:pt idx="506">
                  <c:v>25.3</c:v>
                </c:pt>
                <c:pt idx="507">
                  <c:v>25.35</c:v>
                </c:pt>
                <c:pt idx="508">
                  <c:v>25.4</c:v>
                </c:pt>
                <c:pt idx="509">
                  <c:v>25.45</c:v>
                </c:pt>
                <c:pt idx="510">
                  <c:v>25.5</c:v>
                </c:pt>
                <c:pt idx="511">
                  <c:v>25.55</c:v>
                </c:pt>
                <c:pt idx="512">
                  <c:v>25.6</c:v>
                </c:pt>
                <c:pt idx="513">
                  <c:v>25.65</c:v>
                </c:pt>
                <c:pt idx="514">
                  <c:v>25.7</c:v>
                </c:pt>
                <c:pt idx="515">
                  <c:v>25.75</c:v>
                </c:pt>
                <c:pt idx="516">
                  <c:v>25.8</c:v>
                </c:pt>
                <c:pt idx="517">
                  <c:v>25.85</c:v>
                </c:pt>
                <c:pt idx="518">
                  <c:v>25.9</c:v>
                </c:pt>
                <c:pt idx="519">
                  <c:v>25.95</c:v>
                </c:pt>
                <c:pt idx="520">
                  <c:v>26</c:v>
                </c:pt>
                <c:pt idx="521">
                  <c:v>26.05</c:v>
                </c:pt>
                <c:pt idx="522">
                  <c:v>26.1</c:v>
                </c:pt>
                <c:pt idx="523">
                  <c:v>26.15</c:v>
                </c:pt>
                <c:pt idx="524">
                  <c:v>26.2</c:v>
                </c:pt>
                <c:pt idx="525">
                  <c:v>26.25</c:v>
                </c:pt>
                <c:pt idx="526">
                  <c:v>26.3</c:v>
                </c:pt>
                <c:pt idx="527">
                  <c:v>26.35</c:v>
                </c:pt>
                <c:pt idx="528">
                  <c:v>26.4</c:v>
                </c:pt>
                <c:pt idx="529">
                  <c:v>26.45</c:v>
                </c:pt>
                <c:pt idx="530">
                  <c:v>26.5</c:v>
                </c:pt>
                <c:pt idx="531">
                  <c:v>26.55</c:v>
                </c:pt>
                <c:pt idx="532">
                  <c:v>26.6</c:v>
                </c:pt>
                <c:pt idx="533">
                  <c:v>26.65</c:v>
                </c:pt>
                <c:pt idx="534">
                  <c:v>26.7</c:v>
                </c:pt>
                <c:pt idx="535">
                  <c:v>26.75</c:v>
                </c:pt>
                <c:pt idx="536">
                  <c:v>26.8</c:v>
                </c:pt>
                <c:pt idx="537">
                  <c:v>26.85</c:v>
                </c:pt>
                <c:pt idx="538">
                  <c:v>26.9</c:v>
                </c:pt>
                <c:pt idx="539">
                  <c:v>26.95</c:v>
                </c:pt>
                <c:pt idx="540">
                  <c:v>27</c:v>
                </c:pt>
                <c:pt idx="541">
                  <c:v>27.05</c:v>
                </c:pt>
                <c:pt idx="542">
                  <c:v>27.1</c:v>
                </c:pt>
                <c:pt idx="543">
                  <c:v>27.15</c:v>
                </c:pt>
                <c:pt idx="544">
                  <c:v>27.2</c:v>
                </c:pt>
                <c:pt idx="545">
                  <c:v>27.25</c:v>
                </c:pt>
                <c:pt idx="546">
                  <c:v>27.3</c:v>
                </c:pt>
                <c:pt idx="547">
                  <c:v>27.35</c:v>
                </c:pt>
                <c:pt idx="548">
                  <c:v>27.4</c:v>
                </c:pt>
                <c:pt idx="549">
                  <c:v>27.45</c:v>
                </c:pt>
                <c:pt idx="550">
                  <c:v>27.5</c:v>
                </c:pt>
                <c:pt idx="551">
                  <c:v>27.55</c:v>
                </c:pt>
                <c:pt idx="552">
                  <c:v>27.6</c:v>
                </c:pt>
                <c:pt idx="553">
                  <c:v>27.65</c:v>
                </c:pt>
                <c:pt idx="554">
                  <c:v>27.7</c:v>
                </c:pt>
                <c:pt idx="555">
                  <c:v>27.75</c:v>
                </c:pt>
                <c:pt idx="556">
                  <c:v>27.8</c:v>
                </c:pt>
                <c:pt idx="557">
                  <c:v>27.85</c:v>
                </c:pt>
                <c:pt idx="558">
                  <c:v>27.9</c:v>
                </c:pt>
                <c:pt idx="559">
                  <c:v>27.95</c:v>
                </c:pt>
                <c:pt idx="560">
                  <c:v>28</c:v>
                </c:pt>
                <c:pt idx="561">
                  <c:v>28.05</c:v>
                </c:pt>
                <c:pt idx="562">
                  <c:v>28.1</c:v>
                </c:pt>
                <c:pt idx="563">
                  <c:v>28.15</c:v>
                </c:pt>
                <c:pt idx="564">
                  <c:v>28.2</c:v>
                </c:pt>
                <c:pt idx="565">
                  <c:v>28.25</c:v>
                </c:pt>
                <c:pt idx="566">
                  <c:v>28.3</c:v>
                </c:pt>
                <c:pt idx="567">
                  <c:v>28.35</c:v>
                </c:pt>
                <c:pt idx="568">
                  <c:v>28.4</c:v>
                </c:pt>
                <c:pt idx="569">
                  <c:v>28.45</c:v>
                </c:pt>
                <c:pt idx="570">
                  <c:v>28.5</c:v>
                </c:pt>
                <c:pt idx="571">
                  <c:v>28.55</c:v>
                </c:pt>
                <c:pt idx="572">
                  <c:v>28.6</c:v>
                </c:pt>
                <c:pt idx="573">
                  <c:v>28.65</c:v>
                </c:pt>
                <c:pt idx="574">
                  <c:v>28.7</c:v>
                </c:pt>
                <c:pt idx="575">
                  <c:v>28.75</c:v>
                </c:pt>
                <c:pt idx="576">
                  <c:v>28.8</c:v>
                </c:pt>
                <c:pt idx="577">
                  <c:v>28.85</c:v>
                </c:pt>
                <c:pt idx="578">
                  <c:v>28.9</c:v>
                </c:pt>
                <c:pt idx="579">
                  <c:v>28.95</c:v>
                </c:pt>
                <c:pt idx="580">
                  <c:v>29</c:v>
                </c:pt>
                <c:pt idx="581">
                  <c:v>29.05</c:v>
                </c:pt>
                <c:pt idx="582">
                  <c:v>29.1</c:v>
                </c:pt>
                <c:pt idx="583">
                  <c:v>29.15</c:v>
                </c:pt>
                <c:pt idx="584">
                  <c:v>29.2</c:v>
                </c:pt>
                <c:pt idx="585">
                  <c:v>29.25</c:v>
                </c:pt>
                <c:pt idx="586">
                  <c:v>29.3</c:v>
                </c:pt>
                <c:pt idx="587">
                  <c:v>29.35</c:v>
                </c:pt>
                <c:pt idx="588">
                  <c:v>29.4</c:v>
                </c:pt>
                <c:pt idx="589">
                  <c:v>29.45</c:v>
                </c:pt>
                <c:pt idx="590">
                  <c:v>29.5</c:v>
                </c:pt>
                <c:pt idx="591">
                  <c:v>29.55</c:v>
                </c:pt>
                <c:pt idx="592">
                  <c:v>29.6</c:v>
                </c:pt>
                <c:pt idx="593">
                  <c:v>29.65</c:v>
                </c:pt>
                <c:pt idx="594">
                  <c:v>29.7</c:v>
                </c:pt>
                <c:pt idx="595">
                  <c:v>29.75</c:v>
                </c:pt>
                <c:pt idx="596">
                  <c:v>29.8</c:v>
                </c:pt>
                <c:pt idx="597">
                  <c:v>29.85</c:v>
                </c:pt>
                <c:pt idx="598">
                  <c:v>29.9</c:v>
                </c:pt>
                <c:pt idx="599">
                  <c:v>29.95</c:v>
                </c:pt>
                <c:pt idx="600">
                  <c:v>30</c:v>
                </c:pt>
              </c:numCache>
            </c:numRef>
          </c:xVal>
          <c:yVal>
            <c:numRef>
              <c:f>Sheet1!$G$1:$G$601</c:f>
              <c:numCache>
                <c:formatCode>General</c:formatCode>
                <c:ptCount val="601"/>
                <c:pt idx="0">
                  <c:v>0.453235659989</c:v>
                </c:pt>
                <c:pt idx="1">
                  <c:v>0.449328456023</c:v>
                </c:pt>
                <c:pt idx="2">
                  <c:v>0.451282058006</c:v>
                </c:pt>
                <c:pt idx="3">
                  <c:v>0.478632485765</c:v>
                </c:pt>
                <c:pt idx="4">
                  <c:v>0.464957271886</c:v>
                </c:pt>
                <c:pt idx="5">
                  <c:v>0.466910873869</c:v>
                </c:pt>
                <c:pt idx="6">
                  <c:v>0.4708180778342</c:v>
                </c:pt>
                <c:pt idx="7">
                  <c:v>0.4473748540414</c:v>
                </c:pt>
                <c:pt idx="8">
                  <c:v>0.468864475851</c:v>
                </c:pt>
                <c:pt idx="9">
                  <c:v>0.4610500679199</c:v>
                </c:pt>
                <c:pt idx="10">
                  <c:v>0.443467650076</c:v>
                </c:pt>
                <c:pt idx="11">
                  <c:v>0.468864475851</c:v>
                </c:pt>
                <c:pt idx="12">
                  <c:v>0.449328456024</c:v>
                </c:pt>
                <c:pt idx="13">
                  <c:v>0.4454212520582</c:v>
                </c:pt>
                <c:pt idx="14">
                  <c:v>0.464957271885</c:v>
                </c:pt>
                <c:pt idx="15">
                  <c:v>0.455189261972</c:v>
                </c:pt>
                <c:pt idx="16">
                  <c:v>0.4493284560244</c:v>
                </c:pt>
                <c:pt idx="17">
                  <c:v>0.445421252058</c:v>
                </c:pt>
                <c:pt idx="18">
                  <c:v>0.4356532421452</c:v>
                </c:pt>
                <c:pt idx="19">
                  <c:v>0.447374854042</c:v>
                </c:pt>
                <c:pt idx="20">
                  <c:v>0.449328456024</c:v>
                </c:pt>
                <c:pt idx="21">
                  <c:v>0.46105006792</c:v>
                </c:pt>
                <c:pt idx="22">
                  <c:v>0.468864475851</c:v>
                </c:pt>
                <c:pt idx="23">
                  <c:v>0.4395604461106</c:v>
                </c:pt>
                <c:pt idx="24">
                  <c:v>0.466910873869</c:v>
                </c:pt>
                <c:pt idx="25">
                  <c:v>0.478632485765</c:v>
                </c:pt>
                <c:pt idx="26">
                  <c:v>0.451282058006</c:v>
                </c:pt>
                <c:pt idx="27">
                  <c:v>0.4356532421449</c:v>
                </c:pt>
                <c:pt idx="28">
                  <c:v>0.443467650076</c:v>
                </c:pt>
                <c:pt idx="29">
                  <c:v>0.459096465937</c:v>
                </c:pt>
                <c:pt idx="30">
                  <c:v>0.451282058007</c:v>
                </c:pt>
                <c:pt idx="31">
                  <c:v>0.466910873868</c:v>
                </c:pt>
                <c:pt idx="32">
                  <c:v>0.476678883782</c:v>
                </c:pt>
                <c:pt idx="33">
                  <c:v>0.46105006792</c:v>
                </c:pt>
                <c:pt idx="34">
                  <c:v>0.457142863955</c:v>
                </c:pt>
                <c:pt idx="35">
                  <c:v>0.441514048093</c:v>
                </c:pt>
                <c:pt idx="36">
                  <c:v>0.4219780282662</c:v>
                </c:pt>
                <c:pt idx="37">
                  <c:v>0.4493284560236</c:v>
                </c:pt>
                <c:pt idx="38">
                  <c:v>0.441514048093</c:v>
                </c:pt>
                <c:pt idx="39">
                  <c:v>0.457142863954</c:v>
                </c:pt>
                <c:pt idx="40">
                  <c:v>0.45323565999</c:v>
                </c:pt>
                <c:pt idx="41">
                  <c:v>0.4258852322312</c:v>
                </c:pt>
                <c:pt idx="42">
                  <c:v>0.478632485765</c:v>
                </c:pt>
                <c:pt idx="43">
                  <c:v>0.457142863955</c:v>
                </c:pt>
                <c:pt idx="44">
                  <c:v>0.459096465937</c:v>
                </c:pt>
                <c:pt idx="45">
                  <c:v>0.488400495678</c:v>
                </c:pt>
                <c:pt idx="46">
                  <c:v>0.464957271886</c:v>
                </c:pt>
                <c:pt idx="47">
                  <c:v>0.449328456024</c:v>
                </c:pt>
                <c:pt idx="48">
                  <c:v>0.431746038179</c:v>
                </c:pt>
                <c:pt idx="49">
                  <c:v>0.4376068441274</c:v>
                </c:pt>
                <c:pt idx="50">
                  <c:v>0.466910873868</c:v>
                </c:pt>
                <c:pt idx="51">
                  <c:v>0.46105006792</c:v>
                </c:pt>
                <c:pt idx="52">
                  <c:v>0.46105006792</c:v>
                </c:pt>
                <c:pt idx="53">
                  <c:v>0.46105006792</c:v>
                </c:pt>
                <c:pt idx="54">
                  <c:v>0.459096465937</c:v>
                </c:pt>
                <c:pt idx="55">
                  <c:v>0.455189261972</c:v>
                </c:pt>
                <c:pt idx="56">
                  <c:v>0.466910873868</c:v>
                </c:pt>
                <c:pt idx="57">
                  <c:v>0.46105006792</c:v>
                </c:pt>
                <c:pt idx="58">
                  <c:v>0.468864475851</c:v>
                </c:pt>
                <c:pt idx="59">
                  <c:v>0.437606844128</c:v>
                </c:pt>
                <c:pt idx="60">
                  <c:v>0.46105006792</c:v>
                </c:pt>
                <c:pt idx="61">
                  <c:v>0.43956044611</c:v>
                </c:pt>
                <c:pt idx="62">
                  <c:v>0.459096465937</c:v>
                </c:pt>
                <c:pt idx="63">
                  <c:v>0.457142863955</c:v>
                </c:pt>
                <c:pt idx="64">
                  <c:v>0.46105006792</c:v>
                </c:pt>
                <c:pt idx="65">
                  <c:v>0.48253968973</c:v>
                </c:pt>
                <c:pt idx="66">
                  <c:v>0.4356532421454</c:v>
                </c:pt>
                <c:pt idx="67">
                  <c:v>0.474725281799</c:v>
                </c:pt>
                <c:pt idx="68">
                  <c:v>0.457142863955</c:v>
                </c:pt>
                <c:pt idx="69">
                  <c:v>0.463003669903</c:v>
                </c:pt>
                <c:pt idx="70">
                  <c:v>0.505982913523</c:v>
                </c:pt>
                <c:pt idx="71">
                  <c:v>0.4454212520582</c:v>
                </c:pt>
                <c:pt idx="72">
                  <c:v>0.468864475851</c:v>
                </c:pt>
                <c:pt idx="73">
                  <c:v>0.453235659989</c:v>
                </c:pt>
                <c:pt idx="74">
                  <c:v>0.466910873868</c:v>
                </c:pt>
                <c:pt idx="75">
                  <c:v>0.45323565999</c:v>
                </c:pt>
                <c:pt idx="76">
                  <c:v>0.443467650076</c:v>
                </c:pt>
                <c:pt idx="77">
                  <c:v>0.4141636203348</c:v>
                </c:pt>
                <c:pt idx="78">
                  <c:v>0.466910873868</c:v>
                </c:pt>
                <c:pt idx="79">
                  <c:v>0.476678883782</c:v>
                </c:pt>
                <c:pt idx="80">
                  <c:v>0.441514048093</c:v>
                </c:pt>
                <c:pt idx="81">
                  <c:v>0.4239316302489</c:v>
                </c:pt>
                <c:pt idx="82">
                  <c:v>0.451282058007</c:v>
                </c:pt>
                <c:pt idx="83">
                  <c:v>0.459096465938</c:v>
                </c:pt>
                <c:pt idx="84">
                  <c:v>0.466910873869</c:v>
                </c:pt>
                <c:pt idx="85">
                  <c:v>0.4473748540417</c:v>
                </c:pt>
                <c:pt idx="86">
                  <c:v>0.4258852322314</c:v>
                </c:pt>
                <c:pt idx="87">
                  <c:v>0.4630036699026</c:v>
                </c:pt>
                <c:pt idx="88">
                  <c:v>0.4356532421454</c:v>
                </c:pt>
                <c:pt idx="89">
                  <c:v>0.464957271886</c:v>
                </c:pt>
                <c:pt idx="90">
                  <c:v>0.4102564163694</c:v>
                </c:pt>
                <c:pt idx="91">
                  <c:v>0.443467650076</c:v>
                </c:pt>
                <c:pt idx="92">
                  <c:v>0.431746038179</c:v>
                </c:pt>
                <c:pt idx="93">
                  <c:v>0.433699640162</c:v>
                </c:pt>
                <c:pt idx="94">
                  <c:v>0.431746038179</c:v>
                </c:pt>
                <c:pt idx="95">
                  <c:v>0.423931630249</c:v>
                </c:pt>
                <c:pt idx="96">
                  <c:v>0.4180708243002</c:v>
                </c:pt>
                <c:pt idx="97">
                  <c:v>0.433699640162</c:v>
                </c:pt>
                <c:pt idx="98">
                  <c:v>0.4043956104212</c:v>
                </c:pt>
                <c:pt idx="99">
                  <c:v>0.421978028266</c:v>
                </c:pt>
                <c:pt idx="100">
                  <c:v>0.427838834214</c:v>
                </c:pt>
                <c:pt idx="101">
                  <c:v>0.4200244262831</c:v>
                </c:pt>
                <c:pt idx="102">
                  <c:v>0.433699640162</c:v>
                </c:pt>
                <c:pt idx="103">
                  <c:v>0.435653242145</c:v>
                </c:pt>
                <c:pt idx="104">
                  <c:v>0.447374854041</c:v>
                </c:pt>
                <c:pt idx="105">
                  <c:v>0.43174603818</c:v>
                </c:pt>
                <c:pt idx="106">
                  <c:v>0.447374854041</c:v>
                </c:pt>
                <c:pt idx="107">
                  <c:v>0.3887667945602</c:v>
                </c:pt>
                <c:pt idx="108">
                  <c:v>0.4122100183525</c:v>
                </c:pt>
                <c:pt idx="109">
                  <c:v>0.3926739985249</c:v>
                </c:pt>
                <c:pt idx="110">
                  <c:v>0.3946276005081</c:v>
                </c:pt>
                <c:pt idx="111">
                  <c:v>0.423931630248</c:v>
                </c:pt>
                <c:pt idx="112">
                  <c:v>0.3965812024907</c:v>
                </c:pt>
                <c:pt idx="113">
                  <c:v>0.420024426284</c:v>
                </c:pt>
                <c:pt idx="114">
                  <c:v>0.404395610422</c:v>
                </c:pt>
                <c:pt idx="115">
                  <c:v>0.433699640162</c:v>
                </c:pt>
                <c:pt idx="116">
                  <c:v>0.412210018352</c:v>
                </c:pt>
                <c:pt idx="117">
                  <c:v>0.3907203965424</c:v>
                </c:pt>
                <c:pt idx="118">
                  <c:v>0.3594627648195</c:v>
                </c:pt>
                <c:pt idx="119">
                  <c:v>0.3711843767151</c:v>
                </c:pt>
                <c:pt idx="120">
                  <c:v>0.406349212404</c:v>
                </c:pt>
                <c:pt idx="121">
                  <c:v>0.3868131925769</c:v>
                </c:pt>
                <c:pt idx="122">
                  <c:v>0.402442008439</c:v>
                </c:pt>
                <c:pt idx="123">
                  <c:v>0.41025641637</c:v>
                </c:pt>
                <c:pt idx="124">
                  <c:v>0.377045182663</c:v>
                </c:pt>
                <c:pt idx="125">
                  <c:v>0.3868131925767</c:v>
                </c:pt>
                <c:pt idx="126">
                  <c:v>0.394627600508</c:v>
                </c:pt>
                <c:pt idx="127">
                  <c:v>0.382905988612</c:v>
                </c:pt>
                <c:pt idx="128">
                  <c:v>0.404395610421</c:v>
                </c:pt>
                <c:pt idx="129">
                  <c:v>0.3614163668018</c:v>
                </c:pt>
                <c:pt idx="130">
                  <c:v>0.388766794559</c:v>
                </c:pt>
                <c:pt idx="131">
                  <c:v>0.3770451826638</c:v>
                </c:pt>
                <c:pt idx="132">
                  <c:v>0.384859590595</c:v>
                </c:pt>
                <c:pt idx="133">
                  <c:v>0.3633699687845</c:v>
                </c:pt>
                <c:pt idx="134">
                  <c:v>0.3418803469748</c:v>
                </c:pt>
                <c:pt idx="135">
                  <c:v>0.3594627648192</c:v>
                </c:pt>
                <c:pt idx="136">
                  <c:v>0.36727717275</c:v>
                </c:pt>
                <c:pt idx="137">
                  <c:v>0.369230774733</c:v>
                </c:pt>
                <c:pt idx="138">
                  <c:v>0.3496947549059</c:v>
                </c:pt>
                <c:pt idx="139">
                  <c:v>0.377045182664</c:v>
                </c:pt>
                <c:pt idx="140">
                  <c:v>0.3457875509399</c:v>
                </c:pt>
                <c:pt idx="141">
                  <c:v>0.3614163668016</c:v>
                </c:pt>
                <c:pt idx="142">
                  <c:v>0.3555555608535</c:v>
                </c:pt>
                <c:pt idx="143">
                  <c:v>0.394627600508</c:v>
                </c:pt>
                <c:pt idx="144">
                  <c:v>0.363369968785</c:v>
                </c:pt>
                <c:pt idx="145">
                  <c:v>0.3575091628361</c:v>
                </c:pt>
                <c:pt idx="146">
                  <c:v>0.3594627648195</c:v>
                </c:pt>
                <c:pt idx="147">
                  <c:v>0.3653235707677</c:v>
                </c:pt>
                <c:pt idx="148">
                  <c:v>0.373137978698</c:v>
                </c:pt>
                <c:pt idx="149">
                  <c:v>0.3692307747324</c:v>
                </c:pt>
                <c:pt idx="150">
                  <c:v>0.365323570767</c:v>
                </c:pt>
                <c:pt idx="151">
                  <c:v>0.3555555608536</c:v>
                </c:pt>
                <c:pt idx="152">
                  <c:v>0.3575091628362</c:v>
                </c:pt>
                <c:pt idx="153">
                  <c:v>0.36727717275</c:v>
                </c:pt>
                <c:pt idx="154">
                  <c:v>0.3536019588707</c:v>
                </c:pt>
                <c:pt idx="155">
                  <c:v>0.3731379786984</c:v>
                </c:pt>
                <c:pt idx="156">
                  <c:v>0.3555555608539</c:v>
                </c:pt>
                <c:pt idx="157">
                  <c:v>0.36727717275</c:v>
                </c:pt>
                <c:pt idx="158">
                  <c:v>0.3575091628362</c:v>
                </c:pt>
                <c:pt idx="159">
                  <c:v>0.365323570767</c:v>
                </c:pt>
                <c:pt idx="160">
                  <c:v>0.371184376715</c:v>
                </c:pt>
                <c:pt idx="161">
                  <c:v>0.38876679456</c:v>
                </c:pt>
                <c:pt idx="162">
                  <c:v>0.3321123370609</c:v>
                </c:pt>
                <c:pt idx="163">
                  <c:v>0.3379731430098</c:v>
                </c:pt>
                <c:pt idx="164">
                  <c:v>0.3477411529225</c:v>
                </c:pt>
                <c:pt idx="165">
                  <c:v>0.363369968784</c:v>
                </c:pt>
                <c:pt idx="166">
                  <c:v>0.3536019588706</c:v>
                </c:pt>
                <c:pt idx="167">
                  <c:v>0.347741152922</c:v>
                </c:pt>
                <c:pt idx="168">
                  <c:v>0.3360195410268</c:v>
                </c:pt>
                <c:pt idx="169">
                  <c:v>0.365323570767</c:v>
                </c:pt>
                <c:pt idx="170">
                  <c:v>0.3262515311129</c:v>
                </c:pt>
                <c:pt idx="171">
                  <c:v>0.336019541027</c:v>
                </c:pt>
                <c:pt idx="172">
                  <c:v>0.3145299192167</c:v>
                </c:pt>
                <c:pt idx="173">
                  <c:v>0.3477411529229</c:v>
                </c:pt>
                <c:pt idx="174">
                  <c:v>0.337973143009</c:v>
                </c:pt>
                <c:pt idx="175">
                  <c:v>0.3145299192171</c:v>
                </c:pt>
                <c:pt idx="176">
                  <c:v>0.337973143009</c:v>
                </c:pt>
                <c:pt idx="177">
                  <c:v>0.3262515311132</c:v>
                </c:pt>
                <c:pt idx="178">
                  <c:v>0.3301587350782</c:v>
                </c:pt>
                <c:pt idx="179">
                  <c:v>0.32429792913</c:v>
                </c:pt>
                <c:pt idx="180">
                  <c:v>0.3086691132687</c:v>
                </c:pt>
                <c:pt idx="181">
                  <c:v>0.3340659390439</c:v>
                </c:pt>
                <c:pt idx="182">
                  <c:v>0.318437123182</c:v>
                </c:pt>
                <c:pt idx="183">
                  <c:v>0.320390725165</c:v>
                </c:pt>
                <c:pt idx="184">
                  <c:v>0.3301587350788</c:v>
                </c:pt>
                <c:pt idx="185">
                  <c:v>0.3164835211995</c:v>
                </c:pt>
                <c:pt idx="186">
                  <c:v>0.310622715251</c:v>
                </c:pt>
                <c:pt idx="187">
                  <c:v>0.2852258894764</c:v>
                </c:pt>
                <c:pt idx="188">
                  <c:v>0.2852258894756</c:v>
                </c:pt>
                <c:pt idx="189">
                  <c:v>0.3028083073204</c:v>
                </c:pt>
                <c:pt idx="190">
                  <c:v>0.2949938993894</c:v>
                </c:pt>
                <c:pt idx="191">
                  <c:v>0.2793650835279</c:v>
                </c:pt>
                <c:pt idx="192">
                  <c:v>0.2813186855104</c:v>
                </c:pt>
                <c:pt idx="193">
                  <c:v>0.2793650835276</c:v>
                </c:pt>
                <c:pt idx="194">
                  <c:v>0.2676434716314</c:v>
                </c:pt>
                <c:pt idx="195">
                  <c:v>0.275457879562</c:v>
                </c:pt>
                <c:pt idx="196">
                  <c:v>0.291086695424</c:v>
                </c:pt>
                <c:pt idx="197">
                  <c:v>0.2793650835279</c:v>
                </c:pt>
                <c:pt idx="198">
                  <c:v>0.312576317234</c:v>
                </c:pt>
                <c:pt idx="199">
                  <c:v>0.289133093441</c:v>
                </c:pt>
                <c:pt idx="200">
                  <c:v>0.2774114815455</c:v>
                </c:pt>
                <c:pt idx="201">
                  <c:v>0.298901103355</c:v>
                </c:pt>
                <c:pt idx="202">
                  <c:v>0.314529919216</c:v>
                </c:pt>
                <c:pt idx="203">
                  <c:v>0.2871794914592</c:v>
                </c:pt>
                <c:pt idx="204">
                  <c:v>0.2949938993894</c:v>
                </c:pt>
                <c:pt idx="205">
                  <c:v>0.2852258894765</c:v>
                </c:pt>
                <c:pt idx="206">
                  <c:v>0.2735042775794</c:v>
                </c:pt>
                <c:pt idx="207">
                  <c:v>0.298901103355</c:v>
                </c:pt>
                <c:pt idx="208">
                  <c:v>0.287179491459</c:v>
                </c:pt>
                <c:pt idx="209">
                  <c:v>0.2656898696494</c:v>
                </c:pt>
                <c:pt idx="210">
                  <c:v>0.2520146557704</c:v>
                </c:pt>
                <c:pt idx="211">
                  <c:v>0.279365083528</c:v>
                </c:pt>
                <c:pt idx="212">
                  <c:v>0.2813186855109</c:v>
                </c:pt>
                <c:pt idx="213">
                  <c:v>0.293040297407</c:v>
                </c:pt>
                <c:pt idx="214">
                  <c:v>0.2578754617179</c:v>
                </c:pt>
                <c:pt idx="215">
                  <c:v>0.28131868551</c:v>
                </c:pt>
                <c:pt idx="216">
                  <c:v>0.277411481545</c:v>
                </c:pt>
                <c:pt idx="217">
                  <c:v>0.283272287494</c:v>
                </c:pt>
                <c:pt idx="218">
                  <c:v>0.2598290637009</c:v>
                </c:pt>
                <c:pt idx="219">
                  <c:v>0.2793650835276</c:v>
                </c:pt>
                <c:pt idx="220">
                  <c:v>0.267643471631</c:v>
                </c:pt>
                <c:pt idx="221">
                  <c:v>0.2500610537874</c:v>
                </c:pt>
                <c:pt idx="222">
                  <c:v>0.296947501372</c:v>
                </c:pt>
                <c:pt idx="223">
                  <c:v>0.255921859736</c:v>
                </c:pt>
                <c:pt idx="224">
                  <c:v>0.2461538498222</c:v>
                </c:pt>
                <c:pt idx="225">
                  <c:v>0.2539682577525</c:v>
                </c:pt>
                <c:pt idx="226">
                  <c:v>0.28131868551</c:v>
                </c:pt>
                <c:pt idx="227">
                  <c:v>0.2363858399078</c:v>
                </c:pt>
                <c:pt idx="228">
                  <c:v>0.267643471631</c:v>
                </c:pt>
                <c:pt idx="229">
                  <c:v>0.2461538498218</c:v>
                </c:pt>
                <c:pt idx="230">
                  <c:v>0.2578754617184</c:v>
                </c:pt>
                <c:pt idx="231">
                  <c:v>0.275457879562</c:v>
                </c:pt>
                <c:pt idx="232">
                  <c:v>0.285225889476</c:v>
                </c:pt>
                <c:pt idx="233">
                  <c:v>0.2598290637012</c:v>
                </c:pt>
                <c:pt idx="234">
                  <c:v>0.2363858399081</c:v>
                </c:pt>
                <c:pt idx="235">
                  <c:v>0.271550675597</c:v>
                </c:pt>
                <c:pt idx="236">
                  <c:v>0.2656898696486</c:v>
                </c:pt>
                <c:pt idx="237">
                  <c:v>0.2442002478394</c:v>
                </c:pt>
                <c:pt idx="238">
                  <c:v>0.2539682577531</c:v>
                </c:pt>
                <c:pt idx="239">
                  <c:v>0.275457879562</c:v>
                </c:pt>
                <c:pt idx="240">
                  <c:v>0.271550675597</c:v>
                </c:pt>
                <c:pt idx="241">
                  <c:v>0.2266178299942</c:v>
                </c:pt>
                <c:pt idx="242">
                  <c:v>0.261782665683</c:v>
                </c:pt>
                <c:pt idx="243">
                  <c:v>0.244200247839</c:v>
                </c:pt>
                <c:pt idx="244">
                  <c:v>0.248107451805</c:v>
                </c:pt>
                <c:pt idx="245">
                  <c:v>0.2383394418906</c:v>
                </c:pt>
                <c:pt idx="246">
                  <c:v>0.2227106260288</c:v>
                </c:pt>
                <c:pt idx="247">
                  <c:v>0.28131868551</c:v>
                </c:pt>
                <c:pt idx="248">
                  <c:v>0.244200247839</c:v>
                </c:pt>
                <c:pt idx="249">
                  <c:v>0.2617826656839</c:v>
                </c:pt>
                <c:pt idx="250">
                  <c:v>0.2481074518042</c:v>
                </c:pt>
                <c:pt idx="251">
                  <c:v>0.2363858399084</c:v>
                </c:pt>
                <c:pt idx="252">
                  <c:v>0.2383394418908</c:v>
                </c:pt>
                <c:pt idx="253">
                  <c:v>0.2109890141328</c:v>
                </c:pt>
                <c:pt idx="254">
                  <c:v>0.248107451804</c:v>
                </c:pt>
                <c:pt idx="255">
                  <c:v>0.2109890141328</c:v>
                </c:pt>
                <c:pt idx="256">
                  <c:v>0.2051282081852</c:v>
                </c:pt>
                <c:pt idx="257">
                  <c:v>0.2500610537875</c:v>
                </c:pt>
                <c:pt idx="258">
                  <c:v>0.2227106260289</c:v>
                </c:pt>
                <c:pt idx="259">
                  <c:v>0.2363858399085</c:v>
                </c:pt>
                <c:pt idx="260">
                  <c:v>0.2500610537876</c:v>
                </c:pt>
                <c:pt idx="261">
                  <c:v>0.2070818101671</c:v>
                </c:pt>
                <c:pt idx="262">
                  <c:v>0.242246645856</c:v>
                </c:pt>
                <c:pt idx="263">
                  <c:v>0.2246642280115</c:v>
                </c:pt>
                <c:pt idx="264">
                  <c:v>0.218803422064</c:v>
                </c:pt>
                <c:pt idx="265">
                  <c:v>0.23052503396</c:v>
                </c:pt>
                <c:pt idx="266">
                  <c:v>0.2051282081848</c:v>
                </c:pt>
                <c:pt idx="267">
                  <c:v>0.1992674022365</c:v>
                </c:pt>
                <c:pt idx="268">
                  <c:v>0.1992674022368</c:v>
                </c:pt>
                <c:pt idx="269">
                  <c:v>0.1953601982712</c:v>
                </c:pt>
                <c:pt idx="270">
                  <c:v>0.2266178299948</c:v>
                </c:pt>
                <c:pt idx="271">
                  <c:v>0.2012210042192</c:v>
                </c:pt>
                <c:pt idx="272">
                  <c:v>0.2031746062024</c:v>
                </c:pt>
                <c:pt idx="273">
                  <c:v>0.2090354121507</c:v>
                </c:pt>
                <c:pt idx="274">
                  <c:v>0.25201465577</c:v>
                </c:pt>
                <c:pt idx="275">
                  <c:v>0.1934065962885</c:v>
                </c:pt>
                <c:pt idx="276">
                  <c:v>0.205128208185</c:v>
                </c:pt>
                <c:pt idx="277">
                  <c:v>0.1953601982708</c:v>
                </c:pt>
                <c:pt idx="278">
                  <c:v>0.2070818101674</c:v>
                </c:pt>
                <c:pt idx="279">
                  <c:v>0.2148962180986</c:v>
                </c:pt>
                <c:pt idx="280">
                  <c:v>0.1953601982715</c:v>
                </c:pt>
                <c:pt idx="281">
                  <c:v>0.1914529943058</c:v>
                </c:pt>
                <c:pt idx="282">
                  <c:v>0.2012210042196</c:v>
                </c:pt>
                <c:pt idx="283">
                  <c:v>0.2129426161156</c:v>
                </c:pt>
                <c:pt idx="284">
                  <c:v>0.20903541215</c:v>
                </c:pt>
                <c:pt idx="285">
                  <c:v>0.2070818101675</c:v>
                </c:pt>
                <c:pt idx="286">
                  <c:v>0.1894993923234</c:v>
                </c:pt>
                <c:pt idx="287">
                  <c:v>0.1875457903404</c:v>
                </c:pt>
                <c:pt idx="288">
                  <c:v>0.1992674022371</c:v>
                </c:pt>
                <c:pt idx="289">
                  <c:v>0.1992674022366</c:v>
                </c:pt>
                <c:pt idx="290">
                  <c:v>0.2129426161154</c:v>
                </c:pt>
                <c:pt idx="291">
                  <c:v>0.197313800254</c:v>
                </c:pt>
                <c:pt idx="292">
                  <c:v>0.183638586375</c:v>
                </c:pt>
                <c:pt idx="293">
                  <c:v>0.224664228012</c:v>
                </c:pt>
                <c:pt idx="294">
                  <c:v>0.1973138002542</c:v>
                </c:pt>
                <c:pt idx="295">
                  <c:v>0.2109890141329</c:v>
                </c:pt>
                <c:pt idx="296">
                  <c:v>0.210989014133</c:v>
                </c:pt>
                <c:pt idx="297">
                  <c:v>0.2031746062018</c:v>
                </c:pt>
                <c:pt idx="298">
                  <c:v>0.20903541215</c:v>
                </c:pt>
                <c:pt idx="299">
                  <c:v>0.2012210042196</c:v>
                </c:pt>
                <c:pt idx="300">
                  <c:v>0.2051282081844</c:v>
                </c:pt>
                <c:pt idx="301">
                  <c:v>0.1777777804269</c:v>
                </c:pt>
                <c:pt idx="302">
                  <c:v>0.2031746062016</c:v>
                </c:pt>
                <c:pt idx="303">
                  <c:v>0.1934065962885</c:v>
                </c:pt>
                <c:pt idx="304">
                  <c:v>0.1855921883577</c:v>
                </c:pt>
                <c:pt idx="305">
                  <c:v>0.1875457903405</c:v>
                </c:pt>
                <c:pt idx="306">
                  <c:v>0.1914529943058</c:v>
                </c:pt>
                <c:pt idx="307">
                  <c:v>0.1641025665478</c:v>
                </c:pt>
                <c:pt idx="308">
                  <c:v>0.2012210042198</c:v>
                </c:pt>
                <c:pt idx="309">
                  <c:v>0.1816849843923</c:v>
                </c:pt>
                <c:pt idx="310">
                  <c:v>0.2012210042195</c:v>
                </c:pt>
                <c:pt idx="311">
                  <c:v>0.169963372496</c:v>
                </c:pt>
                <c:pt idx="312">
                  <c:v>0.1738705764615</c:v>
                </c:pt>
                <c:pt idx="313">
                  <c:v>0.1504273526689</c:v>
                </c:pt>
                <c:pt idx="314">
                  <c:v>0.1894993923227</c:v>
                </c:pt>
                <c:pt idx="315">
                  <c:v>0.1797313824096</c:v>
                </c:pt>
                <c:pt idx="316">
                  <c:v>0.183638586375</c:v>
                </c:pt>
                <c:pt idx="317">
                  <c:v>0.1465201487035</c:v>
                </c:pt>
                <c:pt idx="318">
                  <c:v>0.1680097705133</c:v>
                </c:pt>
                <c:pt idx="319">
                  <c:v>0.169963372496</c:v>
                </c:pt>
                <c:pt idx="320">
                  <c:v>0.1797313824096</c:v>
                </c:pt>
                <c:pt idx="321">
                  <c:v>0.1758241784442</c:v>
                </c:pt>
                <c:pt idx="322">
                  <c:v>0.1836385863749</c:v>
                </c:pt>
                <c:pt idx="323">
                  <c:v>0.1894993923234</c:v>
                </c:pt>
                <c:pt idx="324">
                  <c:v>0.1894993923231</c:v>
                </c:pt>
                <c:pt idx="325">
                  <c:v>0.1719169744787</c:v>
                </c:pt>
                <c:pt idx="326">
                  <c:v>0.1797313824096</c:v>
                </c:pt>
                <c:pt idx="327">
                  <c:v>0.1875457903404</c:v>
                </c:pt>
                <c:pt idx="328">
                  <c:v>0.1543345566343</c:v>
                </c:pt>
                <c:pt idx="329">
                  <c:v>0.1797313824096</c:v>
                </c:pt>
                <c:pt idx="330">
                  <c:v>0.1797313824096</c:v>
                </c:pt>
                <c:pt idx="331">
                  <c:v>0.1914529943058</c:v>
                </c:pt>
                <c:pt idx="332">
                  <c:v>0.1953601982712</c:v>
                </c:pt>
                <c:pt idx="333">
                  <c:v>0.1738705764615</c:v>
                </c:pt>
                <c:pt idx="334">
                  <c:v>0.2031746062022</c:v>
                </c:pt>
                <c:pt idx="335">
                  <c:v>0.1660561685304</c:v>
                </c:pt>
                <c:pt idx="336">
                  <c:v>0.1992674022365</c:v>
                </c:pt>
                <c:pt idx="337">
                  <c:v>0.1699633724961</c:v>
                </c:pt>
                <c:pt idx="338">
                  <c:v>0.1582417605998</c:v>
                </c:pt>
                <c:pt idx="339">
                  <c:v>0.1445665467208</c:v>
                </c:pt>
                <c:pt idx="340">
                  <c:v>0.1719169744788</c:v>
                </c:pt>
                <c:pt idx="341">
                  <c:v>0.1738705764618</c:v>
                </c:pt>
                <c:pt idx="342">
                  <c:v>0.1601953625824</c:v>
                </c:pt>
                <c:pt idx="343">
                  <c:v>0.1894993923228</c:v>
                </c:pt>
                <c:pt idx="344">
                  <c:v>0.1855921883575</c:v>
                </c:pt>
                <c:pt idx="345">
                  <c:v>0.1836385863752</c:v>
                </c:pt>
                <c:pt idx="346">
                  <c:v>0.1641025665479</c:v>
                </c:pt>
                <c:pt idx="347">
                  <c:v>0.1582417605995</c:v>
                </c:pt>
                <c:pt idx="348">
                  <c:v>0.1699633724964</c:v>
                </c:pt>
                <c:pt idx="349">
                  <c:v>0.1543345566343</c:v>
                </c:pt>
                <c:pt idx="350">
                  <c:v>0.1641025665479</c:v>
                </c:pt>
                <c:pt idx="351">
                  <c:v>0.128937730859</c:v>
                </c:pt>
                <c:pt idx="352">
                  <c:v>0.0488400495678</c:v>
                </c:pt>
                <c:pt idx="353">
                  <c:v>-0.0586080594814</c:v>
                </c:pt>
                <c:pt idx="354">
                  <c:v>-0.1347985368071</c:v>
                </c:pt>
                <c:pt idx="355">
                  <c:v>-0.154334556635</c:v>
                </c:pt>
                <c:pt idx="356">
                  <c:v>-0.140659342756</c:v>
                </c:pt>
                <c:pt idx="357">
                  <c:v>-0.140659342756</c:v>
                </c:pt>
                <c:pt idx="358">
                  <c:v>-0.1660561685311</c:v>
                </c:pt>
                <c:pt idx="359">
                  <c:v>-0.173870576462</c:v>
                </c:pt>
                <c:pt idx="360">
                  <c:v>-0.212942616116</c:v>
                </c:pt>
                <c:pt idx="361">
                  <c:v>-0.191452994306</c:v>
                </c:pt>
                <c:pt idx="362">
                  <c:v>-0.201221004219</c:v>
                </c:pt>
                <c:pt idx="363">
                  <c:v>-0.207081810168</c:v>
                </c:pt>
                <c:pt idx="364">
                  <c:v>-0.205128208184</c:v>
                </c:pt>
                <c:pt idx="365">
                  <c:v>-0.20903541215</c:v>
                </c:pt>
                <c:pt idx="366">
                  <c:v>-0.218803422064</c:v>
                </c:pt>
                <c:pt idx="367">
                  <c:v>-0.2422466458561</c:v>
                </c:pt>
                <c:pt idx="368">
                  <c:v>-0.242246645856</c:v>
                </c:pt>
                <c:pt idx="369">
                  <c:v>-0.263736267666</c:v>
                </c:pt>
                <c:pt idx="370">
                  <c:v>-0.269597073614</c:v>
                </c:pt>
                <c:pt idx="371">
                  <c:v>-0.248107451805</c:v>
                </c:pt>
                <c:pt idx="372">
                  <c:v>-0.2735042775794</c:v>
                </c:pt>
                <c:pt idx="373">
                  <c:v>-0.236385839908</c:v>
                </c:pt>
                <c:pt idx="374">
                  <c:v>-0.2559218597354</c:v>
                </c:pt>
                <c:pt idx="375">
                  <c:v>-0.238339441891</c:v>
                </c:pt>
                <c:pt idx="376">
                  <c:v>-0.261782665683</c:v>
                </c:pt>
                <c:pt idx="377">
                  <c:v>-0.2500610537872</c:v>
                </c:pt>
                <c:pt idx="378">
                  <c:v>-0.2793650835275</c:v>
                </c:pt>
                <c:pt idx="379">
                  <c:v>-0.232478635943</c:v>
                </c:pt>
                <c:pt idx="380">
                  <c:v>-0.2422466458561</c:v>
                </c:pt>
                <c:pt idx="381">
                  <c:v>-0.2793650835278</c:v>
                </c:pt>
                <c:pt idx="382">
                  <c:v>-0.242246645856</c:v>
                </c:pt>
                <c:pt idx="383">
                  <c:v>-0.250061053787</c:v>
                </c:pt>
                <c:pt idx="384">
                  <c:v>-0.2520146557696</c:v>
                </c:pt>
                <c:pt idx="385">
                  <c:v>-0.257875461718</c:v>
                </c:pt>
                <c:pt idx="386">
                  <c:v>-0.218803422064</c:v>
                </c:pt>
                <c:pt idx="387">
                  <c:v>-0.2754578795625</c:v>
                </c:pt>
                <c:pt idx="388">
                  <c:v>-0.248107451805</c:v>
                </c:pt>
                <c:pt idx="389">
                  <c:v>-0.2852258894759</c:v>
                </c:pt>
                <c:pt idx="390">
                  <c:v>-0.2989011033546</c:v>
                </c:pt>
                <c:pt idx="391">
                  <c:v>-0.2695970736146</c:v>
                </c:pt>
                <c:pt idx="392">
                  <c:v>-0.2578754617183</c:v>
                </c:pt>
                <c:pt idx="393">
                  <c:v>-0.2891330934418</c:v>
                </c:pt>
                <c:pt idx="394">
                  <c:v>-0.2598290637008</c:v>
                </c:pt>
                <c:pt idx="395">
                  <c:v>-0.277411481545</c:v>
                </c:pt>
                <c:pt idx="396">
                  <c:v>-0.2969475013721</c:v>
                </c:pt>
                <c:pt idx="397">
                  <c:v>-0.2617826656834</c:v>
                </c:pt>
                <c:pt idx="398">
                  <c:v>-0.2832722874936</c:v>
                </c:pt>
                <c:pt idx="399">
                  <c:v>-0.257875461719</c:v>
                </c:pt>
                <c:pt idx="400">
                  <c:v>-0.2656898696486</c:v>
                </c:pt>
                <c:pt idx="401">
                  <c:v>-0.2539682577524</c:v>
                </c:pt>
                <c:pt idx="402">
                  <c:v>-0.250061053787</c:v>
                </c:pt>
                <c:pt idx="403">
                  <c:v>-0.259829063701</c:v>
                </c:pt>
                <c:pt idx="404">
                  <c:v>-0.2598290637004</c:v>
                </c:pt>
                <c:pt idx="405">
                  <c:v>-0.244200247839</c:v>
                </c:pt>
                <c:pt idx="406">
                  <c:v>-0.248107451805</c:v>
                </c:pt>
                <c:pt idx="407">
                  <c:v>-0.265689869649</c:v>
                </c:pt>
                <c:pt idx="408">
                  <c:v>-0.2813186855111</c:v>
                </c:pt>
                <c:pt idx="409">
                  <c:v>-0.238339441891</c:v>
                </c:pt>
                <c:pt idx="410">
                  <c:v>-0.257875461718</c:v>
                </c:pt>
                <c:pt idx="411">
                  <c:v>-0.250061053788</c:v>
                </c:pt>
                <c:pt idx="412">
                  <c:v>-0.216849820081</c:v>
                </c:pt>
                <c:pt idx="413">
                  <c:v>-0.253968257752</c:v>
                </c:pt>
                <c:pt idx="414">
                  <c:v>-0.2774114815455</c:v>
                </c:pt>
                <c:pt idx="415">
                  <c:v>-0.2852258894761</c:v>
                </c:pt>
                <c:pt idx="416">
                  <c:v>-0.2656898696494</c:v>
                </c:pt>
                <c:pt idx="417">
                  <c:v>-0.263736267666</c:v>
                </c:pt>
                <c:pt idx="418">
                  <c:v>-0.248107451804</c:v>
                </c:pt>
                <c:pt idx="419">
                  <c:v>-0.2813186855104</c:v>
                </c:pt>
                <c:pt idx="420">
                  <c:v>-0.2578754617181</c:v>
                </c:pt>
                <c:pt idx="421">
                  <c:v>-0.2735042775798</c:v>
                </c:pt>
                <c:pt idx="422">
                  <c:v>-0.265689869649</c:v>
                </c:pt>
                <c:pt idx="423">
                  <c:v>-0.2559218597352</c:v>
                </c:pt>
                <c:pt idx="424">
                  <c:v>-0.242246645856</c:v>
                </c:pt>
                <c:pt idx="425">
                  <c:v>-0.265689869649</c:v>
                </c:pt>
                <c:pt idx="426">
                  <c:v>-0.25201465577</c:v>
                </c:pt>
                <c:pt idx="427">
                  <c:v>-0.2832722874933</c:v>
                </c:pt>
                <c:pt idx="428">
                  <c:v>-0.2735042775802</c:v>
                </c:pt>
                <c:pt idx="429">
                  <c:v>-0.265689869649</c:v>
                </c:pt>
                <c:pt idx="430">
                  <c:v>-0.2930402974065</c:v>
                </c:pt>
                <c:pt idx="431">
                  <c:v>-0.2598290637004</c:v>
                </c:pt>
                <c:pt idx="432">
                  <c:v>-0.2676434716321</c:v>
                </c:pt>
                <c:pt idx="433">
                  <c:v>-0.2735042775801</c:v>
                </c:pt>
                <c:pt idx="434">
                  <c:v>-0.255921859736</c:v>
                </c:pt>
                <c:pt idx="435">
                  <c:v>-0.2832722874936</c:v>
                </c:pt>
                <c:pt idx="436">
                  <c:v>-0.261782665683</c:v>
                </c:pt>
                <c:pt idx="437">
                  <c:v>-0.263736267667</c:v>
                </c:pt>
                <c:pt idx="438">
                  <c:v>-0.2871794914588</c:v>
                </c:pt>
                <c:pt idx="439">
                  <c:v>-0.261782665684</c:v>
                </c:pt>
                <c:pt idx="440">
                  <c:v>-0.248107451804</c:v>
                </c:pt>
                <c:pt idx="441">
                  <c:v>-0.265689869649</c:v>
                </c:pt>
                <c:pt idx="442">
                  <c:v>-0.263736267666</c:v>
                </c:pt>
                <c:pt idx="443">
                  <c:v>-0.2989011033551</c:v>
                </c:pt>
                <c:pt idx="444">
                  <c:v>-0.240293043874</c:v>
                </c:pt>
                <c:pt idx="445">
                  <c:v>-0.263736267666</c:v>
                </c:pt>
                <c:pt idx="446">
                  <c:v>-0.2754578795625</c:v>
                </c:pt>
                <c:pt idx="447">
                  <c:v>-0.259829063701</c:v>
                </c:pt>
                <c:pt idx="448">
                  <c:v>-0.279365083528</c:v>
                </c:pt>
                <c:pt idx="449">
                  <c:v>-0.2793650835276</c:v>
                </c:pt>
                <c:pt idx="450">
                  <c:v>-0.2989011033551</c:v>
                </c:pt>
                <c:pt idx="451">
                  <c:v>-0.253968257753</c:v>
                </c:pt>
                <c:pt idx="452">
                  <c:v>-0.25201465577</c:v>
                </c:pt>
                <c:pt idx="453">
                  <c:v>-0.236385839908</c:v>
                </c:pt>
                <c:pt idx="454">
                  <c:v>-0.263736267666</c:v>
                </c:pt>
                <c:pt idx="455">
                  <c:v>-0.248107451804</c:v>
                </c:pt>
                <c:pt idx="456">
                  <c:v>-0.2559218597354</c:v>
                </c:pt>
                <c:pt idx="457">
                  <c:v>-0.2676434716318</c:v>
                </c:pt>
                <c:pt idx="458">
                  <c:v>-0.2695970736139</c:v>
                </c:pt>
                <c:pt idx="459">
                  <c:v>-0.25201465577</c:v>
                </c:pt>
                <c:pt idx="460">
                  <c:v>-0.240293043873</c:v>
                </c:pt>
                <c:pt idx="461">
                  <c:v>-0.250061053787</c:v>
                </c:pt>
                <c:pt idx="462">
                  <c:v>-0.2813186855108</c:v>
                </c:pt>
                <c:pt idx="463">
                  <c:v>-0.2715506755971</c:v>
                </c:pt>
                <c:pt idx="464">
                  <c:v>-0.248107451804</c:v>
                </c:pt>
                <c:pt idx="465">
                  <c:v>-0.2481074518048</c:v>
                </c:pt>
                <c:pt idx="466">
                  <c:v>-0.2754578795621</c:v>
                </c:pt>
                <c:pt idx="467">
                  <c:v>-0.253968257753</c:v>
                </c:pt>
                <c:pt idx="468">
                  <c:v>-0.248107451804</c:v>
                </c:pt>
                <c:pt idx="469">
                  <c:v>-0.261782665684</c:v>
                </c:pt>
                <c:pt idx="470">
                  <c:v>-0.267643471632</c:v>
                </c:pt>
                <c:pt idx="471">
                  <c:v>-0.285225889476</c:v>
                </c:pt>
                <c:pt idx="472">
                  <c:v>-0.2715506755966</c:v>
                </c:pt>
                <c:pt idx="473">
                  <c:v>-0.2871794914588</c:v>
                </c:pt>
                <c:pt idx="474">
                  <c:v>-0.2774114815452</c:v>
                </c:pt>
                <c:pt idx="475">
                  <c:v>-0.271550675597</c:v>
                </c:pt>
                <c:pt idx="476">
                  <c:v>-0.253968257753</c:v>
                </c:pt>
                <c:pt idx="477">
                  <c:v>-0.2930402974072</c:v>
                </c:pt>
                <c:pt idx="478">
                  <c:v>-0.248107451804</c:v>
                </c:pt>
                <c:pt idx="479">
                  <c:v>-0.2891330934415</c:v>
                </c:pt>
                <c:pt idx="480">
                  <c:v>-0.246153849822</c:v>
                </c:pt>
                <c:pt idx="481">
                  <c:v>-0.2754578795624</c:v>
                </c:pt>
                <c:pt idx="482">
                  <c:v>-0.255921859736</c:v>
                </c:pt>
                <c:pt idx="483">
                  <c:v>-0.2735042775802</c:v>
                </c:pt>
                <c:pt idx="484">
                  <c:v>-0.27350427758</c:v>
                </c:pt>
                <c:pt idx="485">
                  <c:v>-0.267643471632</c:v>
                </c:pt>
                <c:pt idx="486">
                  <c:v>-0.255921859736</c:v>
                </c:pt>
                <c:pt idx="487">
                  <c:v>-0.267643471632</c:v>
                </c:pt>
                <c:pt idx="488">
                  <c:v>-0.2774114815452</c:v>
                </c:pt>
                <c:pt idx="489">
                  <c:v>-0.263736267667</c:v>
                </c:pt>
                <c:pt idx="490">
                  <c:v>-0.2774114815455</c:v>
                </c:pt>
                <c:pt idx="491">
                  <c:v>-0.2910866954241</c:v>
                </c:pt>
                <c:pt idx="492">
                  <c:v>-0.2578754617182</c:v>
                </c:pt>
                <c:pt idx="493">
                  <c:v>-0.267643471632</c:v>
                </c:pt>
                <c:pt idx="494">
                  <c:v>-0.269597073614</c:v>
                </c:pt>
                <c:pt idx="495">
                  <c:v>-0.2617826656832</c:v>
                </c:pt>
                <c:pt idx="496">
                  <c:v>-0.3028083073201</c:v>
                </c:pt>
                <c:pt idx="497">
                  <c:v>-0.2598290637012</c:v>
                </c:pt>
                <c:pt idx="498">
                  <c:v>-0.2852258894759</c:v>
                </c:pt>
                <c:pt idx="499">
                  <c:v>-0.2676434716316</c:v>
                </c:pt>
                <c:pt idx="500">
                  <c:v>-0.2656898696486</c:v>
                </c:pt>
                <c:pt idx="501">
                  <c:v>-0.2617826656833</c:v>
                </c:pt>
                <c:pt idx="502">
                  <c:v>-0.1992674022364</c:v>
                </c:pt>
                <c:pt idx="503">
                  <c:v>-0.1562881586166</c:v>
                </c:pt>
                <c:pt idx="504">
                  <c:v>-0.1094017110322</c:v>
                </c:pt>
                <c:pt idx="505">
                  <c:v>-0.0429792436194</c:v>
                </c:pt>
                <c:pt idx="506">
                  <c:v>0.0312576317234</c:v>
                </c:pt>
                <c:pt idx="507">
                  <c:v>0.0625152634468</c:v>
                </c:pt>
                <c:pt idx="508">
                  <c:v>0.11526251698</c:v>
                </c:pt>
                <c:pt idx="509">
                  <c:v>0.1953601982712</c:v>
                </c:pt>
                <c:pt idx="510">
                  <c:v>0.244200247839</c:v>
                </c:pt>
                <c:pt idx="511">
                  <c:v>0.271550675597</c:v>
                </c:pt>
                <c:pt idx="512">
                  <c:v>0.314529919216</c:v>
                </c:pt>
                <c:pt idx="513">
                  <c:v>0.394627600508</c:v>
                </c:pt>
                <c:pt idx="514">
                  <c:v>0.400488406456</c:v>
                </c:pt>
                <c:pt idx="515">
                  <c:v>0.402442008439</c:v>
                </c:pt>
                <c:pt idx="516">
                  <c:v>0.414163620335</c:v>
                </c:pt>
                <c:pt idx="517">
                  <c:v>0.410256416369</c:v>
                </c:pt>
                <c:pt idx="518">
                  <c:v>0.400488406456</c:v>
                </c:pt>
                <c:pt idx="519">
                  <c:v>0.418070824301</c:v>
                </c:pt>
                <c:pt idx="520">
                  <c:v>0.4180708243</c:v>
                </c:pt>
                <c:pt idx="521">
                  <c:v>0.437606844128</c:v>
                </c:pt>
                <c:pt idx="522">
                  <c:v>0.433699640162</c:v>
                </c:pt>
                <c:pt idx="523">
                  <c:v>0.435653242145</c:v>
                </c:pt>
                <c:pt idx="524">
                  <c:v>0.435653242144</c:v>
                </c:pt>
                <c:pt idx="525">
                  <c:v>0.431746038179</c:v>
                </c:pt>
                <c:pt idx="526">
                  <c:v>0.439560446111</c:v>
                </c:pt>
                <c:pt idx="527">
                  <c:v>0.4532356599894</c:v>
                </c:pt>
                <c:pt idx="528">
                  <c:v>0.46105006792</c:v>
                </c:pt>
                <c:pt idx="529">
                  <c:v>0.4376068441279</c:v>
                </c:pt>
                <c:pt idx="530">
                  <c:v>0.461050067921</c:v>
                </c:pt>
                <c:pt idx="531">
                  <c:v>0.459096465937</c:v>
                </c:pt>
                <c:pt idx="532">
                  <c:v>0.4415140480934</c:v>
                </c:pt>
                <c:pt idx="533">
                  <c:v>0.4297924361968</c:v>
                </c:pt>
                <c:pt idx="534">
                  <c:v>0.4415140480934</c:v>
                </c:pt>
                <c:pt idx="535">
                  <c:v>0.443467650076</c:v>
                </c:pt>
                <c:pt idx="536">
                  <c:v>0.455189261972</c:v>
                </c:pt>
                <c:pt idx="537">
                  <c:v>0.472771679817</c:v>
                </c:pt>
                <c:pt idx="538">
                  <c:v>0.453235659989</c:v>
                </c:pt>
                <c:pt idx="539">
                  <c:v>0.48253968973</c:v>
                </c:pt>
                <c:pt idx="540">
                  <c:v>0.4473748540411</c:v>
                </c:pt>
                <c:pt idx="541">
                  <c:v>0.4688644758515</c:v>
                </c:pt>
                <c:pt idx="542">
                  <c:v>0.4903540976606</c:v>
                </c:pt>
                <c:pt idx="543">
                  <c:v>0.4669108738681</c:v>
                </c:pt>
                <c:pt idx="544">
                  <c:v>0.468864475851</c:v>
                </c:pt>
                <c:pt idx="545">
                  <c:v>0.500122107575</c:v>
                </c:pt>
                <c:pt idx="546">
                  <c:v>0.4747252817989</c:v>
                </c:pt>
                <c:pt idx="547">
                  <c:v>0.490354097661</c:v>
                </c:pt>
                <c:pt idx="548">
                  <c:v>0.4766788837821</c:v>
                </c:pt>
                <c:pt idx="549">
                  <c:v>0.4786324857646</c:v>
                </c:pt>
                <c:pt idx="550">
                  <c:v>0.4649572718854</c:v>
                </c:pt>
                <c:pt idx="551">
                  <c:v>0.4903540976609</c:v>
                </c:pt>
                <c:pt idx="552">
                  <c:v>0.4512820580064</c:v>
                </c:pt>
                <c:pt idx="553">
                  <c:v>0.4805860877474</c:v>
                </c:pt>
                <c:pt idx="554">
                  <c:v>0.511843719471</c:v>
                </c:pt>
                <c:pt idx="555">
                  <c:v>0.490354097661</c:v>
                </c:pt>
                <c:pt idx="556">
                  <c:v>0.4844932917128</c:v>
                </c:pt>
                <c:pt idx="557">
                  <c:v>0.494261301627</c:v>
                </c:pt>
                <c:pt idx="558">
                  <c:v>0.488400495678</c:v>
                </c:pt>
                <c:pt idx="559">
                  <c:v>0.498168505592</c:v>
                </c:pt>
                <c:pt idx="560">
                  <c:v>0.4903540976612</c:v>
                </c:pt>
                <c:pt idx="561">
                  <c:v>0.5001221075749</c:v>
                </c:pt>
                <c:pt idx="562">
                  <c:v>0.496214903609</c:v>
                </c:pt>
                <c:pt idx="563">
                  <c:v>0.494261301626</c:v>
                </c:pt>
                <c:pt idx="564">
                  <c:v>0.505982913522</c:v>
                </c:pt>
                <c:pt idx="565">
                  <c:v>0.48253968973</c:v>
                </c:pt>
                <c:pt idx="566">
                  <c:v>0.4571428639549</c:v>
                </c:pt>
                <c:pt idx="567">
                  <c:v>0.505982913522</c:v>
                </c:pt>
                <c:pt idx="568">
                  <c:v>0.4805860877469</c:v>
                </c:pt>
                <c:pt idx="569">
                  <c:v>0.492307699644</c:v>
                </c:pt>
                <c:pt idx="570">
                  <c:v>0.496214903609</c:v>
                </c:pt>
                <c:pt idx="571">
                  <c:v>0.509890117488</c:v>
                </c:pt>
                <c:pt idx="572">
                  <c:v>0.4942613016266</c:v>
                </c:pt>
                <c:pt idx="573">
                  <c:v>0.4747252817988</c:v>
                </c:pt>
                <c:pt idx="574">
                  <c:v>0.500122107574</c:v>
                </c:pt>
                <c:pt idx="575">
                  <c:v>0.4766788837815</c:v>
                </c:pt>
                <c:pt idx="576">
                  <c:v>0.4805860877476</c:v>
                </c:pt>
                <c:pt idx="577">
                  <c:v>0.509890117488</c:v>
                </c:pt>
                <c:pt idx="578">
                  <c:v>0.4688644758514</c:v>
                </c:pt>
                <c:pt idx="579">
                  <c:v>0.492307699643</c:v>
                </c:pt>
                <c:pt idx="580">
                  <c:v>0.4864468936956</c:v>
                </c:pt>
                <c:pt idx="581">
                  <c:v>0.4942613016266</c:v>
                </c:pt>
                <c:pt idx="582">
                  <c:v>0.494261301626</c:v>
                </c:pt>
                <c:pt idx="583">
                  <c:v>0.4630036699028</c:v>
                </c:pt>
                <c:pt idx="584">
                  <c:v>0.4747252817989</c:v>
                </c:pt>
                <c:pt idx="585">
                  <c:v>0.4825396897304</c:v>
                </c:pt>
                <c:pt idx="586">
                  <c:v>0.488400495678</c:v>
                </c:pt>
                <c:pt idx="587">
                  <c:v>0.4942613016264</c:v>
                </c:pt>
                <c:pt idx="588">
                  <c:v>0.4669108738688</c:v>
                </c:pt>
                <c:pt idx="589">
                  <c:v>0.4923076996441</c:v>
                </c:pt>
                <c:pt idx="590">
                  <c:v>0.4669108738684</c:v>
                </c:pt>
                <c:pt idx="591">
                  <c:v>0.4844932917129</c:v>
                </c:pt>
                <c:pt idx="592">
                  <c:v>0.492307699644</c:v>
                </c:pt>
                <c:pt idx="593">
                  <c:v>0.504029311539</c:v>
                </c:pt>
                <c:pt idx="594">
                  <c:v>0.496214903609</c:v>
                </c:pt>
                <c:pt idx="595">
                  <c:v>0.4844932917126</c:v>
                </c:pt>
                <c:pt idx="596">
                  <c:v>0.507936515505</c:v>
                </c:pt>
                <c:pt idx="597">
                  <c:v>0.4805860877474</c:v>
                </c:pt>
                <c:pt idx="598">
                  <c:v>0.498168505592</c:v>
                </c:pt>
                <c:pt idx="599">
                  <c:v>0.505982913522</c:v>
                </c:pt>
                <c:pt idx="600">
                  <c:v>0.5098901174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601</c:f>
              <c:numCache>
                <c:formatCode>General</c:formatCode>
                <c:ptCount val="6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  <c:pt idx="500">
                  <c:v>25</c:v>
                </c:pt>
                <c:pt idx="501">
                  <c:v>25.05</c:v>
                </c:pt>
                <c:pt idx="502">
                  <c:v>25.1</c:v>
                </c:pt>
                <c:pt idx="503">
                  <c:v>25.15</c:v>
                </c:pt>
                <c:pt idx="504">
                  <c:v>25.2</c:v>
                </c:pt>
                <c:pt idx="505">
                  <c:v>25.25</c:v>
                </c:pt>
                <c:pt idx="506">
                  <c:v>25.3</c:v>
                </c:pt>
                <c:pt idx="507">
                  <c:v>25.35</c:v>
                </c:pt>
                <c:pt idx="508">
                  <c:v>25.4</c:v>
                </c:pt>
                <c:pt idx="509">
                  <c:v>25.45</c:v>
                </c:pt>
                <c:pt idx="510">
                  <c:v>25.5</c:v>
                </c:pt>
                <c:pt idx="511">
                  <c:v>25.55</c:v>
                </c:pt>
                <c:pt idx="512">
                  <c:v>25.6</c:v>
                </c:pt>
                <c:pt idx="513">
                  <c:v>25.65</c:v>
                </c:pt>
                <c:pt idx="514">
                  <c:v>25.7</c:v>
                </c:pt>
                <c:pt idx="515">
                  <c:v>25.75</c:v>
                </c:pt>
                <c:pt idx="516">
                  <c:v>25.8</c:v>
                </c:pt>
                <c:pt idx="517">
                  <c:v>25.85</c:v>
                </c:pt>
                <c:pt idx="518">
                  <c:v>25.9</c:v>
                </c:pt>
                <c:pt idx="519">
                  <c:v>25.95</c:v>
                </c:pt>
                <c:pt idx="520">
                  <c:v>26</c:v>
                </c:pt>
                <c:pt idx="521">
                  <c:v>26.05</c:v>
                </c:pt>
                <c:pt idx="522">
                  <c:v>26.1</c:v>
                </c:pt>
                <c:pt idx="523">
                  <c:v>26.15</c:v>
                </c:pt>
                <c:pt idx="524">
                  <c:v>26.2</c:v>
                </c:pt>
                <c:pt idx="525">
                  <c:v>26.25</c:v>
                </c:pt>
                <c:pt idx="526">
                  <c:v>26.3</c:v>
                </c:pt>
                <c:pt idx="527">
                  <c:v>26.35</c:v>
                </c:pt>
                <c:pt idx="528">
                  <c:v>26.4</c:v>
                </c:pt>
                <c:pt idx="529">
                  <c:v>26.45</c:v>
                </c:pt>
                <c:pt idx="530">
                  <c:v>26.5</c:v>
                </c:pt>
                <c:pt idx="531">
                  <c:v>26.55</c:v>
                </c:pt>
                <c:pt idx="532">
                  <c:v>26.6</c:v>
                </c:pt>
                <c:pt idx="533">
                  <c:v>26.65</c:v>
                </c:pt>
                <c:pt idx="534">
                  <c:v>26.7</c:v>
                </c:pt>
                <c:pt idx="535">
                  <c:v>26.75</c:v>
                </c:pt>
                <c:pt idx="536">
                  <c:v>26.8</c:v>
                </c:pt>
                <c:pt idx="537">
                  <c:v>26.85</c:v>
                </c:pt>
                <c:pt idx="538">
                  <c:v>26.9</c:v>
                </c:pt>
                <c:pt idx="539">
                  <c:v>26.95</c:v>
                </c:pt>
                <c:pt idx="540">
                  <c:v>27</c:v>
                </c:pt>
                <c:pt idx="541">
                  <c:v>27.05</c:v>
                </c:pt>
                <c:pt idx="542">
                  <c:v>27.1</c:v>
                </c:pt>
                <c:pt idx="543">
                  <c:v>27.15</c:v>
                </c:pt>
                <c:pt idx="544">
                  <c:v>27.2</c:v>
                </c:pt>
                <c:pt idx="545">
                  <c:v>27.25</c:v>
                </c:pt>
                <c:pt idx="546">
                  <c:v>27.3</c:v>
                </c:pt>
                <c:pt idx="547">
                  <c:v>27.35</c:v>
                </c:pt>
                <c:pt idx="548">
                  <c:v>27.4</c:v>
                </c:pt>
                <c:pt idx="549">
                  <c:v>27.45</c:v>
                </c:pt>
                <c:pt idx="550">
                  <c:v>27.5</c:v>
                </c:pt>
                <c:pt idx="551">
                  <c:v>27.55</c:v>
                </c:pt>
                <c:pt idx="552">
                  <c:v>27.6</c:v>
                </c:pt>
                <c:pt idx="553">
                  <c:v>27.65</c:v>
                </c:pt>
                <c:pt idx="554">
                  <c:v>27.7</c:v>
                </c:pt>
                <c:pt idx="555">
                  <c:v>27.75</c:v>
                </c:pt>
                <c:pt idx="556">
                  <c:v>27.8</c:v>
                </c:pt>
                <c:pt idx="557">
                  <c:v>27.85</c:v>
                </c:pt>
                <c:pt idx="558">
                  <c:v>27.9</c:v>
                </c:pt>
                <c:pt idx="559">
                  <c:v>27.95</c:v>
                </c:pt>
                <c:pt idx="560">
                  <c:v>28</c:v>
                </c:pt>
                <c:pt idx="561">
                  <c:v>28.05</c:v>
                </c:pt>
                <c:pt idx="562">
                  <c:v>28.1</c:v>
                </c:pt>
                <c:pt idx="563">
                  <c:v>28.15</c:v>
                </c:pt>
                <c:pt idx="564">
                  <c:v>28.2</c:v>
                </c:pt>
                <c:pt idx="565">
                  <c:v>28.25</c:v>
                </c:pt>
                <c:pt idx="566">
                  <c:v>28.3</c:v>
                </c:pt>
                <c:pt idx="567">
                  <c:v>28.35</c:v>
                </c:pt>
                <c:pt idx="568">
                  <c:v>28.4</c:v>
                </c:pt>
                <c:pt idx="569">
                  <c:v>28.45</c:v>
                </c:pt>
                <c:pt idx="570">
                  <c:v>28.5</c:v>
                </c:pt>
                <c:pt idx="571">
                  <c:v>28.55</c:v>
                </c:pt>
                <c:pt idx="572">
                  <c:v>28.6</c:v>
                </c:pt>
                <c:pt idx="573">
                  <c:v>28.65</c:v>
                </c:pt>
                <c:pt idx="574">
                  <c:v>28.7</c:v>
                </c:pt>
                <c:pt idx="575">
                  <c:v>28.75</c:v>
                </c:pt>
                <c:pt idx="576">
                  <c:v>28.8</c:v>
                </c:pt>
                <c:pt idx="577">
                  <c:v>28.85</c:v>
                </c:pt>
                <c:pt idx="578">
                  <c:v>28.9</c:v>
                </c:pt>
                <c:pt idx="579">
                  <c:v>28.95</c:v>
                </c:pt>
                <c:pt idx="580">
                  <c:v>29</c:v>
                </c:pt>
                <c:pt idx="581">
                  <c:v>29.05</c:v>
                </c:pt>
                <c:pt idx="582">
                  <c:v>29.1</c:v>
                </c:pt>
                <c:pt idx="583">
                  <c:v>29.15</c:v>
                </c:pt>
                <c:pt idx="584">
                  <c:v>29.2</c:v>
                </c:pt>
                <c:pt idx="585">
                  <c:v>29.25</c:v>
                </c:pt>
                <c:pt idx="586">
                  <c:v>29.3</c:v>
                </c:pt>
                <c:pt idx="587">
                  <c:v>29.35</c:v>
                </c:pt>
                <c:pt idx="588">
                  <c:v>29.4</c:v>
                </c:pt>
                <c:pt idx="589">
                  <c:v>29.45</c:v>
                </c:pt>
                <c:pt idx="590">
                  <c:v>29.5</c:v>
                </c:pt>
                <c:pt idx="591">
                  <c:v>29.55</c:v>
                </c:pt>
                <c:pt idx="592">
                  <c:v>29.6</c:v>
                </c:pt>
                <c:pt idx="593">
                  <c:v>29.65</c:v>
                </c:pt>
                <c:pt idx="594">
                  <c:v>29.7</c:v>
                </c:pt>
                <c:pt idx="595">
                  <c:v>29.75</c:v>
                </c:pt>
                <c:pt idx="596">
                  <c:v>29.8</c:v>
                </c:pt>
                <c:pt idx="597">
                  <c:v>29.85</c:v>
                </c:pt>
                <c:pt idx="598">
                  <c:v>29.9</c:v>
                </c:pt>
                <c:pt idx="599">
                  <c:v>29.95</c:v>
                </c:pt>
                <c:pt idx="600">
                  <c:v>30</c:v>
                </c:pt>
              </c:numCache>
            </c:numRef>
          </c:xVal>
          <c:yVal>
            <c:numRef>
              <c:f>Sheet1!$H$1:$H$601</c:f>
              <c:numCache>
                <c:formatCode>General</c:formatCode>
                <c:ptCount val="601"/>
                <c:pt idx="0">
                  <c:v>-0.281318681319</c:v>
                </c:pt>
                <c:pt idx="1">
                  <c:v>-0.28913308913341</c:v>
                </c:pt>
                <c:pt idx="2">
                  <c:v>-0.2989010989008</c:v>
                </c:pt>
                <c:pt idx="3">
                  <c:v>-0.308669108669</c:v>
                </c:pt>
                <c:pt idx="4">
                  <c:v>-0.3203907203906</c:v>
                </c:pt>
                <c:pt idx="5">
                  <c:v>-0.2813186813184</c:v>
                </c:pt>
                <c:pt idx="6">
                  <c:v>-0.3340659340664</c:v>
                </c:pt>
                <c:pt idx="7">
                  <c:v>-0.3125763125766</c:v>
                </c:pt>
                <c:pt idx="8">
                  <c:v>-0.3028083028088</c:v>
                </c:pt>
                <c:pt idx="9">
                  <c:v>-0.3145299145296</c:v>
                </c:pt>
                <c:pt idx="10">
                  <c:v>-0.30085470085441</c:v>
                </c:pt>
                <c:pt idx="11">
                  <c:v>-0.27155067155059</c:v>
                </c:pt>
                <c:pt idx="12">
                  <c:v>-0.3203907203908</c:v>
                </c:pt>
                <c:pt idx="13">
                  <c:v>-0.3047619047622</c:v>
                </c:pt>
                <c:pt idx="14">
                  <c:v>-0.3164835164838</c:v>
                </c:pt>
                <c:pt idx="15">
                  <c:v>-0.2813186813182</c:v>
                </c:pt>
                <c:pt idx="16">
                  <c:v>-0.3067155067156</c:v>
                </c:pt>
                <c:pt idx="17">
                  <c:v>-0.3321123321122</c:v>
                </c:pt>
                <c:pt idx="18">
                  <c:v>-0.298901098901</c:v>
                </c:pt>
                <c:pt idx="19">
                  <c:v>-0.3106227106224</c:v>
                </c:pt>
                <c:pt idx="20">
                  <c:v>-0.2871794871792</c:v>
                </c:pt>
                <c:pt idx="21">
                  <c:v>-0.2969474969472</c:v>
                </c:pt>
                <c:pt idx="22">
                  <c:v>-0.2754578754574</c:v>
                </c:pt>
                <c:pt idx="23">
                  <c:v>-0.29890109890081</c:v>
                </c:pt>
                <c:pt idx="24">
                  <c:v>-0.3008547008542</c:v>
                </c:pt>
                <c:pt idx="25">
                  <c:v>-0.29499389499401</c:v>
                </c:pt>
                <c:pt idx="26">
                  <c:v>-0.2949938949942</c:v>
                </c:pt>
                <c:pt idx="27">
                  <c:v>-0.2930402930406</c:v>
                </c:pt>
                <c:pt idx="28">
                  <c:v>-0.27545787545759</c:v>
                </c:pt>
                <c:pt idx="29">
                  <c:v>-0.28327228327219</c:v>
                </c:pt>
                <c:pt idx="30">
                  <c:v>-0.3047619047618</c:v>
                </c:pt>
                <c:pt idx="31">
                  <c:v>-0.28913308913281</c:v>
                </c:pt>
                <c:pt idx="32">
                  <c:v>-0.2735042735044</c:v>
                </c:pt>
                <c:pt idx="33">
                  <c:v>-0.2793650793648</c:v>
                </c:pt>
                <c:pt idx="34">
                  <c:v>-0.3067155067152</c:v>
                </c:pt>
                <c:pt idx="35">
                  <c:v>-0.296947496947</c:v>
                </c:pt>
                <c:pt idx="36">
                  <c:v>-0.29304029304059</c:v>
                </c:pt>
                <c:pt idx="37">
                  <c:v>-0.2910866910868</c:v>
                </c:pt>
                <c:pt idx="38">
                  <c:v>-0.2520146520146</c:v>
                </c:pt>
                <c:pt idx="39">
                  <c:v>-0.3282051282048</c:v>
                </c:pt>
                <c:pt idx="40">
                  <c:v>-0.29108669108659</c:v>
                </c:pt>
                <c:pt idx="41">
                  <c:v>-0.2910866910864</c:v>
                </c:pt>
                <c:pt idx="42">
                  <c:v>-0.2871794871798</c:v>
                </c:pt>
                <c:pt idx="43">
                  <c:v>-0.27155067155099</c:v>
                </c:pt>
                <c:pt idx="44">
                  <c:v>-0.2891330891328</c:v>
                </c:pt>
                <c:pt idx="45">
                  <c:v>-0.2891330891332</c:v>
                </c:pt>
                <c:pt idx="46">
                  <c:v>-0.29108669108619</c:v>
                </c:pt>
                <c:pt idx="47">
                  <c:v>-0.2930402930398</c:v>
                </c:pt>
                <c:pt idx="48">
                  <c:v>-0.2910866910866</c:v>
                </c:pt>
                <c:pt idx="49">
                  <c:v>-0.2813186813184</c:v>
                </c:pt>
                <c:pt idx="50">
                  <c:v>-0.3067155067152</c:v>
                </c:pt>
                <c:pt idx="51">
                  <c:v>-0.3203907203912</c:v>
                </c:pt>
                <c:pt idx="52">
                  <c:v>-0.281318681319</c:v>
                </c:pt>
                <c:pt idx="53">
                  <c:v>-0.30085470085481</c:v>
                </c:pt>
                <c:pt idx="54">
                  <c:v>-0.3047619047624</c:v>
                </c:pt>
                <c:pt idx="55">
                  <c:v>-0.2989010989006</c:v>
                </c:pt>
                <c:pt idx="56">
                  <c:v>-0.287179487179</c:v>
                </c:pt>
                <c:pt idx="57">
                  <c:v>-0.2989010989012</c:v>
                </c:pt>
                <c:pt idx="58">
                  <c:v>-0.3145299145294</c:v>
                </c:pt>
                <c:pt idx="59">
                  <c:v>-0.2989010989012</c:v>
                </c:pt>
                <c:pt idx="60">
                  <c:v>-0.296947496947</c:v>
                </c:pt>
                <c:pt idx="61">
                  <c:v>-0.27936507936499</c:v>
                </c:pt>
                <c:pt idx="62">
                  <c:v>-0.28717948717959</c:v>
                </c:pt>
                <c:pt idx="63">
                  <c:v>-0.27741147741099</c:v>
                </c:pt>
                <c:pt idx="64">
                  <c:v>-0.2910866910864</c:v>
                </c:pt>
                <c:pt idx="65">
                  <c:v>-0.3008547008544</c:v>
                </c:pt>
                <c:pt idx="66">
                  <c:v>-0.2930402930398</c:v>
                </c:pt>
                <c:pt idx="67">
                  <c:v>-0.300854700855</c:v>
                </c:pt>
                <c:pt idx="68">
                  <c:v>-0.30476190476141</c:v>
                </c:pt>
                <c:pt idx="69">
                  <c:v>-0.2852258852256</c:v>
                </c:pt>
                <c:pt idx="70">
                  <c:v>-0.30085470085441</c:v>
                </c:pt>
                <c:pt idx="71">
                  <c:v>-0.3028083028086</c:v>
                </c:pt>
                <c:pt idx="72">
                  <c:v>-0.31257631257601</c:v>
                </c:pt>
                <c:pt idx="73">
                  <c:v>-0.27741147741119</c:v>
                </c:pt>
                <c:pt idx="74">
                  <c:v>-0.2871794871792</c:v>
                </c:pt>
                <c:pt idx="75">
                  <c:v>-0.3125763125764</c:v>
                </c:pt>
                <c:pt idx="76">
                  <c:v>-0.2949938949934</c:v>
                </c:pt>
                <c:pt idx="77">
                  <c:v>-0.2813186813188</c:v>
                </c:pt>
                <c:pt idx="78">
                  <c:v>-0.27155067155059</c:v>
                </c:pt>
                <c:pt idx="79">
                  <c:v>-0.2793650793648</c:v>
                </c:pt>
                <c:pt idx="80">
                  <c:v>-0.2774114774112</c:v>
                </c:pt>
                <c:pt idx="81">
                  <c:v>-0.2852258852262</c:v>
                </c:pt>
                <c:pt idx="82">
                  <c:v>-0.3067155067152</c:v>
                </c:pt>
                <c:pt idx="83">
                  <c:v>-0.310622710623</c:v>
                </c:pt>
                <c:pt idx="84">
                  <c:v>-0.29499389499341</c:v>
                </c:pt>
                <c:pt idx="85">
                  <c:v>-0.2989010989014</c:v>
                </c:pt>
                <c:pt idx="86">
                  <c:v>-0.30866910866941</c:v>
                </c:pt>
                <c:pt idx="87">
                  <c:v>-0.3184371184372</c:v>
                </c:pt>
                <c:pt idx="88">
                  <c:v>-0.28327228327181</c:v>
                </c:pt>
                <c:pt idx="89">
                  <c:v>-0.29890109890101</c:v>
                </c:pt>
                <c:pt idx="90">
                  <c:v>-0.2832722832726</c:v>
                </c:pt>
                <c:pt idx="91">
                  <c:v>-0.2949938949938</c:v>
                </c:pt>
                <c:pt idx="92">
                  <c:v>-0.29108669108641</c:v>
                </c:pt>
                <c:pt idx="93">
                  <c:v>-0.27741147741101</c:v>
                </c:pt>
                <c:pt idx="94">
                  <c:v>-0.2930402930398</c:v>
                </c:pt>
                <c:pt idx="95">
                  <c:v>-0.2930402930402</c:v>
                </c:pt>
                <c:pt idx="96">
                  <c:v>-0.29499389499341</c:v>
                </c:pt>
                <c:pt idx="97">
                  <c:v>-0.2969474969474</c:v>
                </c:pt>
                <c:pt idx="98">
                  <c:v>-0.273504273504</c:v>
                </c:pt>
                <c:pt idx="99">
                  <c:v>-0.2813186813182</c:v>
                </c:pt>
                <c:pt idx="100">
                  <c:v>-0.2715506715502</c:v>
                </c:pt>
                <c:pt idx="101">
                  <c:v>-0.28327228327199</c:v>
                </c:pt>
                <c:pt idx="102">
                  <c:v>-0.306715506715</c:v>
                </c:pt>
                <c:pt idx="103">
                  <c:v>-0.27155067155019</c:v>
                </c:pt>
                <c:pt idx="104">
                  <c:v>-0.2930402930406</c:v>
                </c:pt>
                <c:pt idx="105">
                  <c:v>-0.28522588522599</c:v>
                </c:pt>
                <c:pt idx="106">
                  <c:v>-0.3164835164836</c:v>
                </c:pt>
                <c:pt idx="107">
                  <c:v>-0.2637362637358</c:v>
                </c:pt>
                <c:pt idx="108">
                  <c:v>-0.3125763125762</c:v>
                </c:pt>
                <c:pt idx="109">
                  <c:v>-0.2891330891328</c:v>
                </c:pt>
                <c:pt idx="110">
                  <c:v>-0.27741147741119</c:v>
                </c:pt>
                <c:pt idx="111">
                  <c:v>-0.25982905982859</c:v>
                </c:pt>
                <c:pt idx="112">
                  <c:v>-0.2715506715508</c:v>
                </c:pt>
                <c:pt idx="113">
                  <c:v>-0.2871794871792</c:v>
                </c:pt>
                <c:pt idx="114">
                  <c:v>-0.2676434676438</c:v>
                </c:pt>
                <c:pt idx="115">
                  <c:v>-0.2871794871792</c:v>
                </c:pt>
                <c:pt idx="116">
                  <c:v>-0.25006105006119</c:v>
                </c:pt>
                <c:pt idx="117">
                  <c:v>-0.2461538461534</c:v>
                </c:pt>
                <c:pt idx="118">
                  <c:v>-0.26764346764381</c:v>
                </c:pt>
                <c:pt idx="119">
                  <c:v>-0.27155067155081</c:v>
                </c:pt>
                <c:pt idx="120">
                  <c:v>-0.26764346764341</c:v>
                </c:pt>
                <c:pt idx="121">
                  <c:v>-0.2656898656894</c:v>
                </c:pt>
                <c:pt idx="122">
                  <c:v>-0.2891330891326</c:v>
                </c:pt>
                <c:pt idx="123">
                  <c:v>-0.27155067155041</c:v>
                </c:pt>
                <c:pt idx="124">
                  <c:v>-0.2539682539684</c:v>
                </c:pt>
                <c:pt idx="125">
                  <c:v>-0.2617826617824</c:v>
                </c:pt>
                <c:pt idx="126">
                  <c:v>-0.26764346764341</c:v>
                </c:pt>
                <c:pt idx="127">
                  <c:v>-0.27350427350381</c:v>
                </c:pt>
                <c:pt idx="128">
                  <c:v>-0.25592185592181</c:v>
                </c:pt>
                <c:pt idx="129">
                  <c:v>-0.2461538461536</c:v>
                </c:pt>
                <c:pt idx="130">
                  <c:v>-0.2715506715506</c:v>
                </c:pt>
                <c:pt idx="131">
                  <c:v>-0.26764346764301</c:v>
                </c:pt>
                <c:pt idx="132">
                  <c:v>-0.2676434676436</c:v>
                </c:pt>
                <c:pt idx="133">
                  <c:v>-0.2735042735042</c:v>
                </c:pt>
                <c:pt idx="134">
                  <c:v>-0.2715506715506</c:v>
                </c:pt>
                <c:pt idx="135">
                  <c:v>-0.2735042735046</c:v>
                </c:pt>
                <c:pt idx="136">
                  <c:v>-0.2754578754578</c:v>
                </c:pt>
                <c:pt idx="137">
                  <c:v>-0.25396825396801</c:v>
                </c:pt>
                <c:pt idx="138">
                  <c:v>-0.2578754578752</c:v>
                </c:pt>
                <c:pt idx="139">
                  <c:v>-0.2500610500606</c:v>
                </c:pt>
                <c:pt idx="140">
                  <c:v>-0.24810744810781</c:v>
                </c:pt>
                <c:pt idx="141">
                  <c:v>-0.2559218559222</c:v>
                </c:pt>
                <c:pt idx="142">
                  <c:v>-0.2559218559216</c:v>
                </c:pt>
                <c:pt idx="143">
                  <c:v>-0.2481074481078</c:v>
                </c:pt>
                <c:pt idx="144">
                  <c:v>-0.2324786324782</c:v>
                </c:pt>
                <c:pt idx="145">
                  <c:v>-0.2442002442002</c:v>
                </c:pt>
                <c:pt idx="146">
                  <c:v>-0.2422466422464</c:v>
                </c:pt>
                <c:pt idx="147">
                  <c:v>-0.2442002442</c:v>
                </c:pt>
                <c:pt idx="148">
                  <c:v>-0.2656898656894</c:v>
                </c:pt>
                <c:pt idx="149">
                  <c:v>-0.2598290598288</c:v>
                </c:pt>
                <c:pt idx="150">
                  <c:v>-0.2461538461536</c:v>
                </c:pt>
                <c:pt idx="151">
                  <c:v>-0.2813186813182</c:v>
                </c:pt>
                <c:pt idx="152">
                  <c:v>-0.238339438339</c:v>
                </c:pt>
                <c:pt idx="153">
                  <c:v>-0.2481074481074</c:v>
                </c:pt>
                <c:pt idx="154">
                  <c:v>-0.2715506715506</c:v>
                </c:pt>
                <c:pt idx="155">
                  <c:v>-0.2656898656898</c:v>
                </c:pt>
                <c:pt idx="156">
                  <c:v>-0.25006105006101</c:v>
                </c:pt>
                <c:pt idx="157">
                  <c:v>-0.2481074481076</c:v>
                </c:pt>
                <c:pt idx="158">
                  <c:v>-0.25787545787541</c:v>
                </c:pt>
                <c:pt idx="159">
                  <c:v>-0.25201465201501</c:v>
                </c:pt>
                <c:pt idx="160">
                  <c:v>-0.2578754578756</c:v>
                </c:pt>
                <c:pt idx="161">
                  <c:v>-0.2559218559216</c:v>
                </c:pt>
                <c:pt idx="162">
                  <c:v>-0.250061050061</c:v>
                </c:pt>
                <c:pt idx="163">
                  <c:v>-0.2461538461542</c:v>
                </c:pt>
                <c:pt idx="164">
                  <c:v>-0.2578754578756</c:v>
                </c:pt>
                <c:pt idx="165">
                  <c:v>-0.2520146520144</c:v>
                </c:pt>
                <c:pt idx="166">
                  <c:v>-0.24810744810781</c:v>
                </c:pt>
                <c:pt idx="167">
                  <c:v>-0.248107448107</c:v>
                </c:pt>
                <c:pt idx="168">
                  <c:v>-0.24420024420041</c:v>
                </c:pt>
                <c:pt idx="169">
                  <c:v>-0.2617826617822</c:v>
                </c:pt>
                <c:pt idx="170">
                  <c:v>-0.2324786324782</c:v>
                </c:pt>
                <c:pt idx="171">
                  <c:v>-0.234432234432</c:v>
                </c:pt>
                <c:pt idx="172">
                  <c:v>-0.2500610500606</c:v>
                </c:pt>
                <c:pt idx="173">
                  <c:v>-0.2344322344318</c:v>
                </c:pt>
                <c:pt idx="174">
                  <c:v>-0.226617826618</c:v>
                </c:pt>
                <c:pt idx="175">
                  <c:v>-0.23833943833941</c:v>
                </c:pt>
                <c:pt idx="176">
                  <c:v>-0.22857142857101</c:v>
                </c:pt>
                <c:pt idx="177">
                  <c:v>-0.2422466422468</c:v>
                </c:pt>
                <c:pt idx="178">
                  <c:v>-0.22466422466419</c:v>
                </c:pt>
                <c:pt idx="179">
                  <c:v>-0.2266178266174</c:v>
                </c:pt>
                <c:pt idx="180">
                  <c:v>-0.25006105006101</c:v>
                </c:pt>
                <c:pt idx="181">
                  <c:v>-0.224664224664</c:v>
                </c:pt>
                <c:pt idx="182">
                  <c:v>-0.2481074481076</c:v>
                </c:pt>
                <c:pt idx="183">
                  <c:v>-0.2070818070818</c:v>
                </c:pt>
                <c:pt idx="184">
                  <c:v>-0.210989010989</c:v>
                </c:pt>
                <c:pt idx="185">
                  <c:v>-0.2109890109886</c:v>
                </c:pt>
                <c:pt idx="186">
                  <c:v>-0.2383394383398</c:v>
                </c:pt>
                <c:pt idx="187">
                  <c:v>-0.1836385836388</c:v>
                </c:pt>
                <c:pt idx="188">
                  <c:v>-0.22271062271041</c:v>
                </c:pt>
                <c:pt idx="189">
                  <c:v>-0.1992673992676</c:v>
                </c:pt>
                <c:pt idx="190">
                  <c:v>-0.2109890109892</c:v>
                </c:pt>
                <c:pt idx="191">
                  <c:v>-0.2129426129422</c:v>
                </c:pt>
                <c:pt idx="192">
                  <c:v>-0.1875457875454</c:v>
                </c:pt>
                <c:pt idx="193">
                  <c:v>-0.2012210012206</c:v>
                </c:pt>
                <c:pt idx="194">
                  <c:v>-0.1836385836384</c:v>
                </c:pt>
                <c:pt idx="195">
                  <c:v>-0.1797313797318</c:v>
                </c:pt>
                <c:pt idx="196">
                  <c:v>-0.1953601953602</c:v>
                </c:pt>
                <c:pt idx="197">
                  <c:v>-0.2090354090356</c:v>
                </c:pt>
                <c:pt idx="198">
                  <c:v>-0.1953601953602</c:v>
                </c:pt>
                <c:pt idx="199">
                  <c:v>-0.2090354090358</c:v>
                </c:pt>
                <c:pt idx="200">
                  <c:v>-0.19731379731341</c:v>
                </c:pt>
                <c:pt idx="201">
                  <c:v>-0.1934065934062</c:v>
                </c:pt>
                <c:pt idx="202">
                  <c:v>-0.17582417582419</c:v>
                </c:pt>
                <c:pt idx="203">
                  <c:v>-0.18363858363881</c:v>
                </c:pt>
                <c:pt idx="204">
                  <c:v>-0.1816849816852</c:v>
                </c:pt>
                <c:pt idx="205">
                  <c:v>-0.18754578754581</c:v>
                </c:pt>
                <c:pt idx="206">
                  <c:v>-0.21684981685</c:v>
                </c:pt>
                <c:pt idx="207">
                  <c:v>-0.179731379731</c:v>
                </c:pt>
                <c:pt idx="208">
                  <c:v>-0.20122100122101</c:v>
                </c:pt>
                <c:pt idx="209">
                  <c:v>-0.2031746031742</c:v>
                </c:pt>
                <c:pt idx="210">
                  <c:v>-0.193406593407</c:v>
                </c:pt>
                <c:pt idx="211">
                  <c:v>-0.1797313797312</c:v>
                </c:pt>
                <c:pt idx="212">
                  <c:v>-0.19340659340641</c:v>
                </c:pt>
                <c:pt idx="213">
                  <c:v>-0.1934065934066</c:v>
                </c:pt>
                <c:pt idx="214">
                  <c:v>-0.2168498168494</c:v>
                </c:pt>
                <c:pt idx="215">
                  <c:v>-0.205128205128</c:v>
                </c:pt>
                <c:pt idx="216">
                  <c:v>-0.1758241758242</c:v>
                </c:pt>
                <c:pt idx="217">
                  <c:v>-0.1660561660562</c:v>
                </c:pt>
                <c:pt idx="218">
                  <c:v>-0.1836385836388</c:v>
                </c:pt>
                <c:pt idx="219">
                  <c:v>-0.154334554335</c:v>
                </c:pt>
                <c:pt idx="220">
                  <c:v>-0.1562881562886</c:v>
                </c:pt>
                <c:pt idx="221">
                  <c:v>-0.14847374847341</c:v>
                </c:pt>
                <c:pt idx="222">
                  <c:v>-0.14847374847381</c:v>
                </c:pt>
                <c:pt idx="223">
                  <c:v>-0.14652014652041</c:v>
                </c:pt>
                <c:pt idx="224">
                  <c:v>-0.1660561660564</c:v>
                </c:pt>
                <c:pt idx="225">
                  <c:v>-0.1680097680102</c:v>
                </c:pt>
                <c:pt idx="226">
                  <c:v>-0.16214896214941</c:v>
                </c:pt>
                <c:pt idx="227">
                  <c:v>-0.1562881562884</c:v>
                </c:pt>
                <c:pt idx="228">
                  <c:v>-0.15628815628801</c:v>
                </c:pt>
                <c:pt idx="229">
                  <c:v>-0.15238095238141</c:v>
                </c:pt>
                <c:pt idx="230">
                  <c:v>-0.16800976801</c:v>
                </c:pt>
                <c:pt idx="231">
                  <c:v>-0.16996336996341</c:v>
                </c:pt>
                <c:pt idx="232">
                  <c:v>-0.13479853479819</c:v>
                </c:pt>
                <c:pt idx="233">
                  <c:v>-0.13479853479859</c:v>
                </c:pt>
                <c:pt idx="234">
                  <c:v>-0.1484737484742</c:v>
                </c:pt>
                <c:pt idx="235">
                  <c:v>-0.15042735042701</c:v>
                </c:pt>
                <c:pt idx="236">
                  <c:v>-0.1250305250306</c:v>
                </c:pt>
                <c:pt idx="237">
                  <c:v>-0.14261294261301</c:v>
                </c:pt>
                <c:pt idx="238">
                  <c:v>-0.1426129426126</c:v>
                </c:pt>
                <c:pt idx="239">
                  <c:v>-0.1308913308918</c:v>
                </c:pt>
                <c:pt idx="240">
                  <c:v>-0.1172161172166</c:v>
                </c:pt>
                <c:pt idx="241">
                  <c:v>-0.12893772893801</c:v>
                </c:pt>
                <c:pt idx="242">
                  <c:v>-0.12112332112381</c:v>
                </c:pt>
                <c:pt idx="243">
                  <c:v>-0.11330891330941</c:v>
                </c:pt>
                <c:pt idx="244">
                  <c:v>-0.1406593406594</c:v>
                </c:pt>
                <c:pt idx="245">
                  <c:v>-0.13089133089141</c:v>
                </c:pt>
                <c:pt idx="246">
                  <c:v>-0.11135531135519</c:v>
                </c:pt>
                <c:pt idx="247">
                  <c:v>-0.0937728937729</c:v>
                </c:pt>
                <c:pt idx="248">
                  <c:v>-0.06642246642249</c:v>
                </c:pt>
                <c:pt idx="249">
                  <c:v>-0.09572649572651</c:v>
                </c:pt>
                <c:pt idx="250">
                  <c:v>-0.0820512820513</c:v>
                </c:pt>
                <c:pt idx="251">
                  <c:v>-0.10549450549451</c:v>
                </c:pt>
                <c:pt idx="252">
                  <c:v>-0.0918192918193</c:v>
                </c:pt>
                <c:pt idx="253">
                  <c:v>-0.08791208791211</c:v>
                </c:pt>
                <c:pt idx="254">
                  <c:v>-0.0937728937729</c:v>
                </c:pt>
                <c:pt idx="255">
                  <c:v>-0.1191697191697</c:v>
                </c:pt>
                <c:pt idx="256">
                  <c:v>-0.0937728937729</c:v>
                </c:pt>
                <c:pt idx="257">
                  <c:v>-0.0937728937729</c:v>
                </c:pt>
                <c:pt idx="258">
                  <c:v>-0.0957264957265</c:v>
                </c:pt>
                <c:pt idx="259">
                  <c:v>-0.0820512820513</c:v>
                </c:pt>
                <c:pt idx="260">
                  <c:v>-0.0879120879121</c:v>
                </c:pt>
                <c:pt idx="261">
                  <c:v>-0.0742368742369</c:v>
                </c:pt>
                <c:pt idx="262">
                  <c:v>-0.1152625152625</c:v>
                </c:pt>
                <c:pt idx="263">
                  <c:v>-0.1269841269841</c:v>
                </c:pt>
                <c:pt idx="264">
                  <c:v>-0.0800976800977</c:v>
                </c:pt>
                <c:pt idx="265">
                  <c:v>-0.07423687423689</c:v>
                </c:pt>
                <c:pt idx="266">
                  <c:v>-0.0859584859585</c:v>
                </c:pt>
                <c:pt idx="267">
                  <c:v>-0.0957264957265</c:v>
                </c:pt>
                <c:pt idx="268">
                  <c:v>-0.0605616605617</c:v>
                </c:pt>
                <c:pt idx="269">
                  <c:v>-0.06251526251531</c:v>
                </c:pt>
                <c:pt idx="270">
                  <c:v>-0.0859584859585</c:v>
                </c:pt>
                <c:pt idx="271">
                  <c:v>-0.05860805860809</c:v>
                </c:pt>
                <c:pt idx="272">
                  <c:v>-0.0722832722833</c:v>
                </c:pt>
                <c:pt idx="273">
                  <c:v>-0.0664224664225</c:v>
                </c:pt>
                <c:pt idx="274">
                  <c:v>-0.039072039072</c:v>
                </c:pt>
                <c:pt idx="275">
                  <c:v>-0.0566544566544</c:v>
                </c:pt>
                <c:pt idx="276">
                  <c:v>-0.0449328449328</c:v>
                </c:pt>
                <c:pt idx="277">
                  <c:v>-0.0253968253968</c:v>
                </c:pt>
                <c:pt idx="278">
                  <c:v>-0.0605616605617</c:v>
                </c:pt>
                <c:pt idx="279">
                  <c:v>-0.02344322344319</c:v>
                </c:pt>
                <c:pt idx="280">
                  <c:v>-0.0566544566544</c:v>
                </c:pt>
                <c:pt idx="281">
                  <c:v>-0.0253968253968</c:v>
                </c:pt>
                <c:pt idx="282">
                  <c:v>-0.0429792429792</c:v>
                </c:pt>
                <c:pt idx="283">
                  <c:v>-0.02735042735039</c:v>
                </c:pt>
                <c:pt idx="284">
                  <c:v>-0.029304029304</c:v>
                </c:pt>
                <c:pt idx="285">
                  <c:v>-0.04688644688641</c:v>
                </c:pt>
                <c:pt idx="286">
                  <c:v>-0.05274725274721</c:v>
                </c:pt>
                <c:pt idx="287">
                  <c:v>-0.058608058608</c:v>
                </c:pt>
                <c:pt idx="288">
                  <c:v>-0.05470085470081</c:v>
                </c:pt>
                <c:pt idx="289">
                  <c:v>-0.04884004884001</c:v>
                </c:pt>
                <c:pt idx="290">
                  <c:v>-0.058608058608</c:v>
                </c:pt>
                <c:pt idx="291">
                  <c:v>-0.04884004884</c:v>
                </c:pt>
                <c:pt idx="292">
                  <c:v>-0.0351648351648</c:v>
                </c:pt>
                <c:pt idx="293">
                  <c:v>-0.0625152625152</c:v>
                </c:pt>
                <c:pt idx="294">
                  <c:v>-0.0449328449328</c:v>
                </c:pt>
                <c:pt idx="295">
                  <c:v>-0.0644688644688</c:v>
                </c:pt>
                <c:pt idx="296">
                  <c:v>-0.029304029304</c:v>
                </c:pt>
                <c:pt idx="297">
                  <c:v>-0.0253968253968</c:v>
                </c:pt>
                <c:pt idx="298">
                  <c:v>-0.0273504273504</c:v>
                </c:pt>
                <c:pt idx="299">
                  <c:v>-0.0214896214896</c:v>
                </c:pt>
                <c:pt idx="300">
                  <c:v>-0.01172161172161</c:v>
                </c:pt>
                <c:pt idx="301">
                  <c:v>-0.03711843711841</c:v>
                </c:pt>
                <c:pt idx="302">
                  <c:v>-0.039072039072</c:v>
                </c:pt>
                <c:pt idx="303">
                  <c:v>-0.0234432234432</c:v>
                </c:pt>
                <c:pt idx="304">
                  <c:v>0</c:v>
                </c:pt>
                <c:pt idx="305">
                  <c:v>-0.0136752136752</c:v>
                </c:pt>
                <c:pt idx="306">
                  <c:v>-0.0136752136752</c:v>
                </c:pt>
                <c:pt idx="307">
                  <c:v>-0.0175824175824</c:v>
                </c:pt>
                <c:pt idx="308">
                  <c:v>-0.009768009768</c:v>
                </c:pt>
                <c:pt idx="309">
                  <c:v>-0.0019536019536</c:v>
                </c:pt>
                <c:pt idx="310">
                  <c:v>-0.0175824175824</c:v>
                </c:pt>
                <c:pt idx="311">
                  <c:v>-0.00586080586079</c:v>
                </c:pt>
                <c:pt idx="312">
                  <c:v>-0.0156288156288</c:v>
                </c:pt>
                <c:pt idx="313">
                  <c:v>-0.0214896214896</c:v>
                </c:pt>
                <c:pt idx="314">
                  <c:v>-0.00586080586079</c:v>
                </c:pt>
                <c:pt idx="315">
                  <c:v>-0.03516483516481</c:v>
                </c:pt>
                <c:pt idx="316">
                  <c:v>0.0019536019536</c:v>
                </c:pt>
                <c:pt idx="317">
                  <c:v>-0.0136752136752</c:v>
                </c:pt>
                <c:pt idx="318">
                  <c:v>-0.00976800976801</c:v>
                </c:pt>
                <c:pt idx="319">
                  <c:v>0</c:v>
                </c:pt>
                <c:pt idx="320">
                  <c:v>0</c:v>
                </c:pt>
                <c:pt idx="321">
                  <c:v>0.00586080586081</c:v>
                </c:pt>
                <c:pt idx="322">
                  <c:v>0.01172161172161</c:v>
                </c:pt>
                <c:pt idx="323">
                  <c:v>-0.0410256410256</c:v>
                </c:pt>
                <c:pt idx="324">
                  <c:v>-0.02344322344321</c:v>
                </c:pt>
                <c:pt idx="325">
                  <c:v>-0.0136752136752</c:v>
                </c:pt>
                <c:pt idx="326">
                  <c:v>0.02344322344321</c:v>
                </c:pt>
                <c:pt idx="327">
                  <c:v>0.0039072039072</c:v>
                </c:pt>
                <c:pt idx="328">
                  <c:v>0.0214896214896</c:v>
                </c:pt>
                <c:pt idx="329">
                  <c:v>-0.0039072039072</c:v>
                </c:pt>
                <c:pt idx="330">
                  <c:v>0.00586080586079</c:v>
                </c:pt>
                <c:pt idx="331">
                  <c:v>-0.0175824175824</c:v>
                </c:pt>
                <c:pt idx="332">
                  <c:v>0</c:v>
                </c:pt>
                <c:pt idx="333">
                  <c:v>0.0156288156288</c:v>
                </c:pt>
                <c:pt idx="334">
                  <c:v>0</c:v>
                </c:pt>
                <c:pt idx="335">
                  <c:v>-0.0136752136752</c:v>
                </c:pt>
                <c:pt idx="336">
                  <c:v>-0.01367521367519</c:v>
                </c:pt>
                <c:pt idx="337">
                  <c:v>0.019536019536</c:v>
                </c:pt>
                <c:pt idx="338">
                  <c:v>0.029304029304</c:v>
                </c:pt>
                <c:pt idx="339">
                  <c:v>0.01953601953601</c:v>
                </c:pt>
                <c:pt idx="340">
                  <c:v>0.0019536019536</c:v>
                </c:pt>
                <c:pt idx="341">
                  <c:v>0.03125763125761</c:v>
                </c:pt>
                <c:pt idx="342">
                  <c:v>-0.0019536019536</c:v>
                </c:pt>
                <c:pt idx="343">
                  <c:v>0.03516483516479</c:v>
                </c:pt>
                <c:pt idx="344">
                  <c:v>0.0175824175824</c:v>
                </c:pt>
                <c:pt idx="345">
                  <c:v>0.02148962148959</c:v>
                </c:pt>
                <c:pt idx="346">
                  <c:v>0.0253968253968</c:v>
                </c:pt>
                <c:pt idx="347">
                  <c:v>-0.0019536019536</c:v>
                </c:pt>
                <c:pt idx="348">
                  <c:v>0.019536019536</c:v>
                </c:pt>
                <c:pt idx="349">
                  <c:v>0.009768009768</c:v>
                </c:pt>
                <c:pt idx="350">
                  <c:v>0.009768009768</c:v>
                </c:pt>
                <c:pt idx="351">
                  <c:v>0.0547008547009</c:v>
                </c:pt>
                <c:pt idx="352">
                  <c:v>0.0468864468865</c:v>
                </c:pt>
                <c:pt idx="353">
                  <c:v>0.07619047619049</c:v>
                </c:pt>
                <c:pt idx="354">
                  <c:v>0.0996336996337</c:v>
                </c:pt>
                <c:pt idx="355">
                  <c:v>0.1074481074478</c:v>
                </c:pt>
                <c:pt idx="356">
                  <c:v>0.1113553113552</c:v>
                </c:pt>
                <c:pt idx="357">
                  <c:v>0.14261294261319</c:v>
                </c:pt>
                <c:pt idx="358">
                  <c:v>0.1250305250302</c:v>
                </c:pt>
                <c:pt idx="359">
                  <c:v>0.1250305250302</c:v>
                </c:pt>
                <c:pt idx="360">
                  <c:v>0.13675213675199</c:v>
                </c:pt>
                <c:pt idx="361">
                  <c:v>0.1230769230774</c:v>
                </c:pt>
                <c:pt idx="362">
                  <c:v>0.1250305250304</c:v>
                </c:pt>
                <c:pt idx="363">
                  <c:v>0.14456654456619</c:v>
                </c:pt>
                <c:pt idx="364">
                  <c:v>0.14847374847419</c:v>
                </c:pt>
                <c:pt idx="365">
                  <c:v>0.1582417582416</c:v>
                </c:pt>
                <c:pt idx="366">
                  <c:v>0.1641025641022</c:v>
                </c:pt>
                <c:pt idx="367">
                  <c:v>0.17973137973159</c:v>
                </c:pt>
                <c:pt idx="368">
                  <c:v>0.1836385836386</c:v>
                </c:pt>
                <c:pt idx="369">
                  <c:v>0.1934065934064</c:v>
                </c:pt>
                <c:pt idx="370">
                  <c:v>0.1875457875462</c:v>
                </c:pt>
                <c:pt idx="371">
                  <c:v>0.1914529914532</c:v>
                </c:pt>
                <c:pt idx="372">
                  <c:v>0.1777777777778</c:v>
                </c:pt>
                <c:pt idx="373">
                  <c:v>0.1777777777782</c:v>
                </c:pt>
                <c:pt idx="374">
                  <c:v>0.20903540903541</c:v>
                </c:pt>
                <c:pt idx="375">
                  <c:v>0.18754578754599</c:v>
                </c:pt>
                <c:pt idx="376">
                  <c:v>0.1777777777776</c:v>
                </c:pt>
                <c:pt idx="377">
                  <c:v>0.193406593407</c:v>
                </c:pt>
                <c:pt idx="378">
                  <c:v>0.17777777777759</c:v>
                </c:pt>
                <c:pt idx="379">
                  <c:v>0.1777777777778</c:v>
                </c:pt>
                <c:pt idx="380">
                  <c:v>0.16605616605659</c:v>
                </c:pt>
                <c:pt idx="381">
                  <c:v>0.1699633699634</c:v>
                </c:pt>
                <c:pt idx="382">
                  <c:v>0.1641025641024</c:v>
                </c:pt>
                <c:pt idx="383">
                  <c:v>0.1719169719168</c:v>
                </c:pt>
                <c:pt idx="384">
                  <c:v>0.1934065934066</c:v>
                </c:pt>
                <c:pt idx="385">
                  <c:v>0.18168498168541</c:v>
                </c:pt>
                <c:pt idx="386">
                  <c:v>0.19145299145301</c:v>
                </c:pt>
                <c:pt idx="387">
                  <c:v>0.17973137973101</c:v>
                </c:pt>
                <c:pt idx="388">
                  <c:v>0.19340659340699</c:v>
                </c:pt>
                <c:pt idx="389">
                  <c:v>0.189499389499</c:v>
                </c:pt>
                <c:pt idx="390">
                  <c:v>0.1484737484742</c:v>
                </c:pt>
                <c:pt idx="391">
                  <c:v>0.162148962149</c:v>
                </c:pt>
                <c:pt idx="392">
                  <c:v>0.16800976801</c:v>
                </c:pt>
                <c:pt idx="393">
                  <c:v>0.1484737484742</c:v>
                </c:pt>
                <c:pt idx="394">
                  <c:v>0.19536019536001</c:v>
                </c:pt>
                <c:pt idx="395">
                  <c:v>0.20317460317441</c:v>
                </c:pt>
                <c:pt idx="396">
                  <c:v>0.162148962149</c:v>
                </c:pt>
                <c:pt idx="397">
                  <c:v>0.156288156288</c:v>
                </c:pt>
                <c:pt idx="398">
                  <c:v>0.19731379731419</c:v>
                </c:pt>
                <c:pt idx="399">
                  <c:v>0.1601953601958</c:v>
                </c:pt>
                <c:pt idx="400">
                  <c:v>0.1699633699632</c:v>
                </c:pt>
                <c:pt idx="401">
                  <c:v>0.1914529914532</c:v>
                </c:pt>
                <c:pt idx="402">
                  <c:v>0.1641025641022</c:v>
                </c:pt>
                <c:pt idx="403">
                  <c:v>0.18168498168459</c:v>
                </c:pt>
                <c:pt idx="404">
                  <c:v>0.18363858363859</c:v>
                </c:pt>
                <c:pt idx="405">
                  <c:v>0.1816849816848</c:v>
                </c:pt>
                <c:pt idx="406">
                  <c:v>0.1660561660564</c:v>
                </c:pt>
                <c:pt idx="407">
                  <c:v>0.17973137973159</c:v>
                </c:pt>
                <c:pt idx="408">
                  <c:v>0.1894993894994</c:v>
                </c:pt>
                <c:pt idx="409">
                  <c:v>0.19145299145259</c:v>
                </c:pt>
                <c:pt idx="410">
                  <c:v>0.1601953601952</c:v>
                </c:pt>
                <c:pt idx="411">
                  <c:v>0.1953601953604</c:v>
                </c:pt>
                <c:pt idx="412">
                  <c:v>0.18168498168459</c:v>
                </c:pt>
                <c:pt idx="413">
                  <c:v>0.18168498168519</c:v>
                </c:pt>
                <c:pt idx="414">
                  <c:v>0.1758241758242</c:v>
                </c:pt>
                <c:pt idx="415">
                  <c:v>0.18754578754559</c:v>
                </c:pt>
                <c:pt idx="416">
                  <c:v>0.1738705738706</c:v>
                </c:pt>
                <c:pt idx="417">
                  <c:v>0.18559218559181</c:v>
                </c:pt>
                <c:pt idx="418">
                  <c:v>0.17777777777759</c:v>
                </c:pt>
                <c:pt idx="419">
                  <c:v>0.16214896214899</c:v>
                </c:pt>
                <c:pt idx="420">
                  <c:v>0.193406593407</c:v>
                </c:pt>
                <c:pt idx="421">
                  <c:v>0.1582417582418</c:v>
                </c:pt>
                <c:pt idx="422">
                  <c:v>0.18168498168519</c:v>
                </c:pt>
                <c:pt idx="423">
                  <c:v>0.1680097680098</c:v>
                </c:pt>
                <c:pt idx="424">
                  <c:v>0.1621489621494</c:v>
                </c:pt>
                <c:pt idx="425">
                  <c:v>0.185592185592</c:v>
                </c:pt>
                <c:pt idx="426">
                  <c:v>0.1836385836384</c:v>
                </c:pt>
                <c:pt idx="427">
                  <c:v>0.1855921855924</c:v>
                </c:pt>
                <c:pt idx="428">
                  <c:v>0.175824175824</c:v>
                </c:pt>
                <c:pt idx="429">
                  <c:v>0.1660561660562</c:v>
                </c:pt>
                <c:pt idx="430">
                  <c:v>0.187545787546</c:v>
                </c:pt>
                <c:pt idx="431">
                  <c:v>0.18754578754581</c:v>
                </c:pt>
                <c:pt idx="432">
                  <c:v>0.1855921855926</c:v>
                </c:pt>
                <c:pt idx="433">
                  <c:v>0.1426129426126</c:v>
                </c:pt>
                <c:pt idx="434">
                  <c:v>0.18949938949901</c:v>
                </c:pt>
                <c:pt idx="435">
                  <c:v>0.16800976801</c:v>
                </c:pt>
                <c:pt idx="436">
                  <c:v>0.1660561660564</c:v>
                </c:pt>
                <c:pt idx="437">
                  <c:v>0.1719169719168</c:v>
                </c:pt>
                <c:pt idx="438">
                  <c:v>0.171916971917</c:v>
                </c:pt>
                <c:pt idx="439">
                  <c:v>0.1641025641026</c:v>
                </c:pt>
                <c:pt idx="440">
                  <c:v>0.1719169719168</c:v>
                </c:pt>
                <c:pt idx="441">
                  <c:v>0.136752136752</c:v>
                </c:pt>
                <c:pt idx="442">
                  <c:v>0.1426129426126</c:v>
                </c:pt>
                <c:pt idx="443">
                  <c:v>0.1465201465202</c:v>
                </c:pt>
                <c:pt idx="444">
                  <c:v>0.1562881562886</c:v>
                </c:pt>
                <c:pt idx="445">
                  <c:v>0.1719169719174</c:v>
                </c:pt>
                <c:pt idx="446">
                  <c:v>0.17777777777819</c:v>
                </c:pt>
                <c:pt idx="447">
                  <c:v>0.19145299145259</c:v>
                </c:pt>
                <c:pt idx="448">
                  <c:v>0.1621489621488</c:v>
                </c:pt>
                <c:pt idx="449">
                  <c:v>0.1875457875458</c:v>
                </c:pt>
                <c:pt idx="450">
                  <c:v>0.1699633699638</c:v>
                </c:pt>
                <c:pt idx="451">
                  <c:v>0.164102564103</c:v>
                </c:pt>
                <c:pt idx="452">
                  <c:v>0.17777777777799</c:v>
                </c:pt>
                <c:pt idx="453">
                  <c:v>0.1641025641022</c:v>
                </c:pt>
                <c:pt idx="454">
                  <c:v>0.177777777778</c:v>
                </c:pt>
                <c:pt idx="455">
                  <c:v>0.1738705738704</c:v>
                </c:pt>
                <c:pt idx="456">
                  <c:v>0.21098901098941</c:v>
                </c:pt>
                <c:pt idx="457">
                  <c:v>0.1367521367518</c:v>
                </c:pt>
                <c:pt idx="458">
                  <c:v>0.1738705738702</c:v>
                </c:pt>
                <c:pt idx="459">
                  <c:v>0.17777777777759</c:v>
                </c:pt>
                <c:pt idx="460">
                  <c:v>0.1973137973134</c:v>
                </c:pt>
                <c:pt idx="461">
                  <c:v>0.1875457875456</c:v>
                </c:pt>
                <c:pt idx="462">
                  <c:v>0.1601953601958</c:v>
                </c:pt>
                <c:pt idx="463">
                  <c:v>0.1953601953606</c:v>
                </c:pt>
                <c:pt idx="464">
                  <c:v>0.1660561660566</c:v>
                </c:pt>
                <c:pt idx="465">
                  <c:v>0.1758241758244</c:v>
                </c:pt>
                <c:pt idx="466">
                  <c:v>0.16019536019559</c:v>
                </c:pt>
                <c:pt idx="467">
                  <c:v>0.1562881562878</c:v>
                </c:pt>
                <c:pt idx="468">
                  <c:v>0.17387057387099</c:v>
                </c:pt>
                <c:pt idx="469">
                  <c:v>0.164102564103</c:v>
                </c:pt>
                <c:pt idx="470">
                  <c:v>0.1680097680098</c:v>
                </c:pt>
                <c:pt idx="471">
                  <c:v>0.1758241758246</c:v>
                </c:pt>
                <c:pt idx="472">
                  <c:v>0.1992673992672</c:v>
                </c:pt>
                <c:pt idx="473">
                  <c:v>0.1660561660564</c:v>
                </c:pt>
                <c:pt idx="474">
                  <c:v>0.19536019536</c:v>
                </c:pt>
                <c:pt idx="475">
                  <c:v>0.154334554335</c:v>
                </c:pt>
                <c:pt idx="476">
                  <c:v>0.1777777777778</c:v>
                </c:pt>
                <c:pt idx="477">
                  <c:v>0.17387057387059</c:v>
                </c:pt>
                <c:pt idx="478">
                  <c:v>0.1680097680094</c:v>
                </c:pt>
                <c:pt idx="479">
                  <c:v>0.17191697191699</c:v>
                </c:pt>
                <c:pt idx="480">
                  <c:v>0.19145299145259</c:v>
                </c:pt>
                <c:pt idx="481">
                  <c:v>0.181684981685</c:v>
                </c:pt>
                <c:pt idx="482">
                  <c:v>0.1973137973136</c:v>
                </c:pt>
                <c:pt idx="483">
                  <c:v>0.20708180708159</c:v>
                </c:pt>
                <c:pt idx="484">
                  <c:v>0.1973137973138</c:v>
                </c:pt>
                <c:pt idx="485">
                  <c:v>0.1973137973138</c:v>
                </c:pt>
                <c:pt idx="486">
                  <c:v>0.177777777778</c:v>
                </c:pt>
                <c:pt idx="487">
                  <c:v>0.1601953601958</c:v>
                </c:pt>
                <c:pt idx="488">
                  <c:v>0.1855921855924</c:v>
                </c:pt>
                <c:pt idx="489">
                  <c:v>0.1875457875456</c:v>
                </c:pt>
                <c:pt idx="490">
                  <c:v>0.19145299145259</c:v>
                </c:pt>
                <c:pt idx="491">
                  <c:v>0.1973137973134</c:v>
                </c:pt>
                <c:pt idx="492">
                  <c:v>0.19145299145299</c:v>
                </c:pt>
                <c:pt idx="493">
                  <c:v>0.1836385836388</c:v>
                </c:pt>
                <c:pt idx="494">
                  <c:v>0.19145299145299</c:v>
                </c:pt>
                <c:pt idx="495">
                  <c:v>0.19536019536059</c:v>
                </c:pt>
                <c:pt idx="496">
                  <c:v>0.1680097680102</c:v>
                </c:pt>
                <c:pt idx="497">
                  <c:v>0.16410256410299</c:v>
                </c:pt>
                <c:pt idx="498">
                  <c:v>0.16800976800999</c:v>
                </c:pt>
                <c:pt idx="499">
                  <c:v>0.1699633699636</c:v>
                </c:pt>
                <c:pt idx="500">
                  <c:v>0.1250305250308</c:v>
                </c:pt>
                <c:pt idx="501">
                  <c:v>0.1172161172158</c:v>
                </c:pt>
                <c:pt idx="502">
                  <c:v>0.1054945054944</c:v>
                </c:pt>
                <c:pt idx="503">
                  <c:v>0.0957264957265</c:v>
                </c:pt>
                <c:pt idx="504">
                  <c:v>0.04884004884</c:v>
                </c:pt>
                <c:pt idx="505">
                  <c:v>0.0175824175824</c:v>
                </c:pt>
                <c:pt idx="506">
                  <c:v>0.0117216117216</c:v>
                </c:pt>
                <c:pt idx="507">
                  <c:v>-0.0058608058608</c:v>
                </c:pt>
                <c:pt idx="508">
                  <c:v>-0.0410256410256</c:v>
                </c:pt>
                <c:pt idx="509">
                  <c:v>-0.0800976800977</c:v>
                </c:pt>
                <c:pt idx="510">
                  <c:v>-0.10354090354091</c:v>
                </c:pt>
                <c:pt idx="511">
                  <c:v>-0.0937728937729</c:v>
                </c:pt>
                <c:pt idx="512">
                  <c:v>-0.1054945054945</c:v>
                </c:pt>
                <c:pt idx="513">
                  <c:v>-0.13479853479841</c:v>
                </c:pt>
                <c:pt idx="514">
                  <c:v>-0.16214896214881</c:v>
                </c:pt>
                <c:pt idx="515">
                  <c:v>-0.1387057387054</c:v>
                </c:pt>
                <c:pt idx="516">
                  <c:v>-0.19536019536</c:v>
                </c:pt>
                <c:pt idx="517">
                  <c:v>-0.2012210012208</c:v>
                </c:pt>
                <c:pt idx="518">
                  <c:v>-0.210989010989</c:v>
                </c:pt>
                <c:pt idx="519">
                  <c:v>-0.2012210012212</c:v>
                </c:pt>
                <c:pt idx="520">
                  <c:v>-0.22661782661801</c:v>
                </c:pt>
                <c:pt idx="521">
                  <c:v>-0.2227106227108</c:v>
                </c:pt>
                <c:pt idx="522">
                  <c:v>-0.21684981685</c:v>
                </c:pt>
                <c:pt idx="523">
                  <c:v>-0.19926739926759</c:v>
                </c:pt>
                <c:pt idx="524">
                  <c:v>-0.1953601953604</c:v>
                </c:pt>
                <c:pt idx="525">
                  <c:v>-0.2148962148962</c:v>
                </c:pt>
                <c:pt idx="526">
                  <c:v>-0.1973137973136</c:v>
                </c:pt>
                <c:pt idx="527">
                  <c:v>-0.199267399267</c:v>
                </c:pt>
                <c:pt idx="528">
                  <c:v>-0.2344322344324</c:v>
                </c:pt>
                <c:pt idx="529">
                  <c:v>-0.20317460317481</c:v>
                </c:pt>
                <c:pt idx="530">
                  <c:v>-0.2207570207572</c:v>
                </c:pt>
                <c:pt idx="531">
                  <c:v>-0.2285714285712</c:v>
                </c:pt>
                <c:pt idx="532">
                  <c:v>-0.22661782661741</c:v>
                </c:pt>
                <c:pt idx="533">
                  <c:v>-0.23247863247901</c:v>
                </c:pt>
                <c:pt idx="534">
                  <c:v>-0.2539682539682</c:v>
                </c:pt>
                <c:pt idx="535">
                  <c:v>-0.2481074481074</c:v>
                </c:pt>
                <c:pt idx="536">
                  <c:v>-0.2383394383392</c:v>
                </c:pt>
                <c:pt idx="537">
                  <c:v>-0.2520146520142</c:v>
                </c:pt>
                <c:pt idx="538">
                  <c:v>-0.281318681319</c:v>
                </c:pt>
                <c:pt idx="539">
                  <c:v>-0.2539682539682</c:v>
                </c:pt>
                <c:pt idx="540">
                  <c:v>-0.2305250305252</c:v>
                </c:pt>
                <c:pt idx="541">
                  <c:v>-0.24615384615381</c:v>
                </c:pt>
                <c:pt idx="542">
                  <c:v>-0.25201465201501</c:v>
                </c:pt>
                <c:pt idx="543">
                  <c:v>-0.25592185592141</c:v>
                </c:pt>
                <c:pt idx="544">
                  <c:v>-0.267643467643</c:v>
                </c:pt>
                <c:pt idx="545">
                  <c:v>-0.240293040293</c:v>
                </c:pt>
                <c:pt idx="546">
                  <c:v>-0.2578754578752</c:v>
                </c:pt>
                <c:pt idx="547">
                  <c:v>-0.2617826617828</c:v>
                </c:pt>
                <c:pt idx="548">
                  <c:v>-0.2617826617822</c:v>
                </c:pt>
                <c:pt idx="549">
                  <c:v>-0.2305250305254</c:v>
                </c:pt>
                <c:pt idx="550">
                  <c:v>-0.228571428571</c:v>
                </c:pt>
                <c:pt idx="551">
                  <c:v>-0.2520146520148</c:v>
                </c:pt>
                <c:pt idx="552">
                  <c:v>-0.2813186813182</c:v>
                </c:pt>
                <c:pt idx="553">
                  <c:v>-0.2539682539682</c:v>
                </c:pt>
                <c:pt idx="554">
                  <c:v>-0.2754578754582</c:v>
                </c:pt>
                <c:pt idx="555">
                  <c:v>-0.2774114774118</c:v>
                </c:pt>
                <c:pt idx="556">
                  <c:v>-0.2539682539678</c:v>
                </c:pt>
                <c:pt idx="557">
                  <c:v>-0.2539682539686</c:v>
                </c:pt>
                <c:pt idx="558">
                  <c:v>-0.2598290598292</c:v>
                </c:pt>
                <c:pt idx="559">
                  <c:v>-0.2598290598286</c:v>
                </c:pt>
                <c:pt idx="560">
                  <c:v>-0.2520146520142</c:v>
                </c:pt>
                <c:pt idx="561">
                  <c:v>-0.25396825396801</c:v>
                </c:pt>
                <c:pt idx="562">
                  <c:v>-0.24615384615401</c:v>
                </c:pt>
                <c:pt idx="563">
                  <c:v>-0.2656898656898</c:v>
                </c:pt>
                <c:pt idx="564">
                  <c:v>-0.2774114774112</c:v>
                </c:pt>
                <c:pt idx="565">
                  <c:v>-0.2793650793646</c:v>
                </c:pt>
                <c:pt idx="566">
                  <c:v>-0.26178266178281</c:v>
                </c:pt>
                <c:pt idx="567">
                  <c:v>-0.26959706959681</c:v>
                </c:pt>
                <c:pt idx="568">
                  <c:v>-0.2735042735038</c:v>
                </c:pt>
                <c:pt idx="569">
                  <c:v>-0.2871794871794</c:v>
                </c:pt>
                <c:pt idx="570">
                  <c:v>-0.2598290598294</c:v>
                </c:pt>
                <c:pt idx="571">
                  <c:v>-0.25982905982881</c:v>
                </c:pt>
                <c:pt idx="572">
                  <c:v>-0.2656898656896</c:v>
                </c:pt>
                <c:pt idx="573">
                  <c:v>-0.25201465201481</c:v>
                </c:pt>
                <c:pt idx="574">
                  <c:v>-0.273504273504</c:v>
                </c:pt>
                <c:pt idx="575">
                  <c:v>-0.2559218559216</c:v>
                </c:pt>
                <c:pt idx="576">
                  <c:v>-0.226617826618</c:v>
                </c:pt>
                <c:pt idx="577">
                  <c:v>-0.248107448107</c:v>
                </c:pt>
                <c:pt idx="578">
                  <c:v>-0.2559218559216</c:v>
                </c:pt>
                <c:pt idx="579">
                  <c:v>-0.275457875458</c:v>
                </c:pt>
                <c:pt idx="580">
                  <c:v>-0.2715506715502</c:v>
                </c:pt>
                <c:pt idx="581">
                  <c:v>-0.25201465201441</c:v>
                </c:pt>
                <c:pt idx="582">
                  <c:v>-0.2656898656898</c:v>
                </c:pt>
                <c:pt idx="583">
                  <c:v>-0.2871794871792</c:v>
                </c:pt>
                <c:pt idx="584">
                  <c:v>-0.2735042735046</c:v>
                </c:pt>
                <c:pt idx="585">
                  <c:v>-0.2539682539678</c:v>
                </c:pt>
                <c:pt idx="586">
                  <c:v>-0.2598290598292</c:v>
                </c:pt>
                <c:pt idx="587">
                  <c:v>-0.2363858363858</c:v>
                </c:pt>
                <c:pt idx="588">
                  <c:v>-0.2617826617822</c:v>
                </c:pt>
                <c:pt idx="589">
                  <c:v>-0.2715506715508</c:v>
                </c:pt>
                <c:pt idx="590">
                  <c:v>-0.255921855922</c:v>
                </c:pt>
                <c:pt idx="591">
                  <c:v>-0.2656898656902</c:v>
                </c:pt>
                <c:pt idx="592">
                  <c:v>-0.2520146520146</c:v>
                </c:pt>
                <c:pt idx="593">
                  <c:v>-0.2637362637366</c:v>
                </c:pt>
                <c:pt idx="594">
                  <c:v>-0.2656898656902</c:v>
                </c:pt>
                <c:pt idx="595">
                  <c:v>-0.2754578754576</c:v>
                </c:pt>
                <c:pt idx="596">
                  <c:v>-0.2500610500614</c:v>
                </c:pt>
                <c:pt idx="597">
                  <c:v>-0.2422466422462</c:v>
                </c:pt>
                <c:pt idx="598">
                  <c:v>-0.248107448107</c:v>
                </c:pt>
                <c:pt idx="599">
                  <c:v>-0.2559218559222</c:v>
                </c:pt>
                <c:pt idx="600">
                  <c:v>-0.2539682539686</c:v>
                </c:pt>
              </c:numCache>
            </c:numRef>
          </c:yVal>
          <c:smooth val="1"/>
        </c:ser>
        <c:axId val="30215917"/>
        <c:axId val="71190988"/>
      </c:scatterChart>
      <c:valAx>
        <c:axId val="30215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0988"/>
        <c:crossesAt val="0"/>
        <c:crossBetween val="midCat"/>
      </c:valAx>
      <c:valAx>
        <c:axId val="71190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59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94872768705"/>
          <c:y val="0.414512531163889"/>
          <c:w val="0.15807064185339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247966413014957"/>
          <c:w val="0.777077320370652"/>
          <c:h val="0.97257937549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:$M$601</c:f>
              <c:numCache>
                <c:formatCode>General</c:formatCode>
                <c:ptCount val="6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  <c:pt idx="500">
                  <c:v>25</c:v>
                </c:pt>
                <c:pt idx="501">
                  <c:v>25.05</c:v>
                </c:pt>
                <c:pt idx="502">
                  <c:v>25.1</c:v>
                </c:pt>
                <c:pt idx="503">
                  <c:v>25.15</c:v>
                </c:pt>
                <c:pt idx="504">
                  <c:v>25.2</c:v>
                </c:pt>
                <c:pt idx="505">
                  <c:v>25.25</c:v>
                </c:pt>
                <c:pt idx="506">
                  <c:v>25.3</c:v>
                </c:pt>
                <c:pt idx="507">
                  <c:v>25.35</c:v>
                </c:pt>
                <c:pt idx="508">
                  <c:v>25.4</c:v>
                </c:pt>
                <c:pt idx="509">
                  <c:v>25.45</c:v>
                </c:pt>
                <c:pt idx="510">
                  <c:v>25.5</c:v>
                </c:pt>
                <c:pt idx="511">
                  <c:v>25.55</c:v>
                </c:pt>
                <c:pt idx="512">
                  <c:v>25.6</c:v>
                </c:pt>
                <c:pt idx="513">
                  <c:v>25.65</c:v>
                </c:pt>
                <c:pt idx="514">
                  <c:v>25.7</c:v>
                </c:pt>
                <c:pt idx="515">
                  <c:v>25.75</c:v>
                </c:pt>
                <c:pt idx="516">
                  <c:v>25.8</c:v>
                </c:pt>
                <c:pt idx="517">
                  <c:v>25.85</c:v>
                </c:pt>
                <c:pt idx="518">
                  <c:v>25.9</c:v>
                </c:pt>
                <c:pt idx="519">
                  <c:v>25.95</c:v>
                </c:pt>
                <c:pt idx="520">
                  <c:v>26</c:v>
                </c:pt>
                <c:pt idx="521">
                  <c:v>26.05</c:v>
                </c:pt>
                <c:pt idx="522">
                  <c:v>26.1</c:v>
                </c:pt>
                <c:pt idx="523">
                  <c:v>26.15</c:v>
                </c:pt>
                <c:pt idx="524">
                  <c:v>26.2</c:v>
                </c:pt>
                <c:pt idx="525">
                  <c:v>26.25</c:v>
                </c:pt>
                <c:pt idx="526">
                  <c:v>26.3</c:v>
                </c:pt>
                <c:pt idx="527">
                  <c:v>26.35</c:v>
                </c:pt>
                <c:pt idx="528">
                  <c:v>26.4</c:v>
                </c:pt>
                <c:pt idx="529">
                  <c:v>26.45</c:v>
                </c:pt>
                <c:pt idx="530">
                  <c:v>26.5</c:v>
                </c:pt>
                <c:pt idx="531">
                  <c:v>26.55</c:v>
                </c:pt>
                <c:pt idx="532">
                  <c:v>26.6</c:v>
                </c:pt>
                <c:pt idx="533">
                  <c:v>26.65</c:v>
                </c:pt>
                <c:pt idx="534">
                  <c:v>26.7</c:v>
                </c:pt>
                <c:pt idx="535">
                  <c:v>26.75</c:v>
                </c:pt>
                <c:pt idx="536">
                  <c:v>26.8</c:v>
                </c:pt>
                <c:pt idx="537">
                  <c:v>26.85</c:v>
                </c:pt>
                <c:pt idx="538">
                  <c:v>26.9</c:v>
                </c:pt>
                <c:pt idx="539">
                  <c:v>26.95</c:v>
                </c:pt>
                <c:pt idx="540">
                  <c:v>27</c:v>
                </c:pt>
                <c:pt idx="541">
                  <c:v>27.05</c:v>
                </c:pt>
                <c:pt idx="542">
                  <c:v>27.1</c:v>
                </c:pt>
                <c:pt idx="543">
                  <c:v>27.15</c:v>
                </c:pt>
                <c:pt idx="544">
                  <c:v>27.2</c:v>
                </c:pt>
                <c:pt idx="545">
                  <c:v>27.25</c:v>
                </c:pt>
                <c:pt idx="546">
                  <c:v>27.3</c:v>
                </c:pt>
                <c:pt idx="547">
                  <c:v>27.35</c:v>
                </c:pt>
                <c:pt idx="548">
                  <c:v>27.4</c:v>
                </c:pt>
                <c:pt idx="549">
                  <c:v>27.45</c:v>
                </c:pt>
                <c:pt idx="550">
                  <c:v>27.5</c:v>
                </c:pt>
                <c:pt idx="551">
                  <c:v>27.55</c:v>
                </c:pt>
                <c:pt idx="552">
                  <c:v>27.6</c:v>
                </c:pt>
                <c:pt idx="553">
                  <c:v>27.65</c:v>
                </c:pt>
                <c:pt idx="554">
                  <c:v>27.7</c:v>
                </c:pt>
                <c:pt idx="555">
                  <c:v>27.75</c:v>
                </c:pt>
                <c:pt idx="556">
                  <c:v>27.8</c:v>
                </c:pt>
                <c:pt idx="557">
                  <c:v>27.85</c:v>
                </c:pt>
                <c:pt idx="558">
                  <c:v>27.9</c:v>
                </c:pt>
                <c:pt idx="559">
                  <c:v>27.95</c:v>
                </c:pt>
                <c:pt idx="560">
                  <c:v>28</c:v>
                </c:pt>
                <c:pt idx="561">
                  <c:v>28.05</c:v>
                </c:pt>
                <c:pt idx="562">
                  <c:v>28.1</c:v>
                </c:pt>
                <c:pt idx="563">
                  <c:v>28.15</c:v>
                </c:pt>
                <c:pt idx="564">
                  <c:v>28.2</c:v>
                </c:pt>
                <c:pt idx="565">
                  <c:v>28.25</c:v>
                </c:pt>
                <c:pt idx="566">
                  <c:v>28.3</c:v>
                </c:pt>
                <c:pt idx="567">
                  <c:v>28.35</c:v>
                </c:pt>
                <c:pt idx="568">
                  <c:v>28.4</c:v>
                </c:pt>
                <c:pt idx="569">
                  <c:v>28.45</c:v>
                </c:pt>
                <c:pt idx="570">
                  <c:v>28.5</c:v>
                </c:pt>
                <c:pt idx="571">
                  <c:v>28.55</c:v>
                </c:pt>
                <c:pt idx="572">
                  <c:v>28.6</c:v>
                </c:pt>
                <c:pt idx="573">
                  <c:v>28.65</c:v>
                </c:pt>
                <c:pt idx="574">
                  <c:v>28.7</c:v>
                </c:pt>
                <c:pt idx="575">
                  <c:v>28.75</c:v>
                </c:pt>
                <c:pt idx="576">
                  <c:v>28.8</c:v>
                </c:pt>
                <c:pt idx="577">
                  <c:v>28.85</c:v>
                </c:pt>
                <c:pt idx="578">
                  <c:v>28.9</c:v>
                </c:pt>
                <c:pt idx="579">
                  <c:v>28.95</c:v>
                </c:pt>
                <c:pt idx="580">
                  <c:v>29</c:v>
                </c:pt>
                <c:pt idx="581">
                  <c:v>29.05</c:v>
                </c:pt>
                <c:pt idx="582">
                  <c:v>29.1</c:v>
                </c:pt>
                <c:pt idx="583">
                  <c:v>29.15</c:v>
                </c:pt>
                <c:pt idx="584">
                  <c:v>29.2</c:v>
                </c:pt>
                <c:pt idx="585">
                  <c:v>29.25</c:v>
                </c:pt>
                <c:pt idx="586">
                  <c:v>29.3</c:v>
                </c:pt>
                <c:pt idx="587">
                  <c:v>29.35</c:v>
                </c:pt>
                <c:pt idx="588">
                  <c:v>29.4</c:v>
                </c:pt>
                <c:pt idx="589">
                  <c:v>29.45</c:v>
                </c:pt>
                <c:pt idx="590">
                  <c:v>29.5</c:v>
                </c:pt>
                <c:pt idx="591">
                  <c:v>29.55</c:v>
                </c:pt>
                <c:pt idx="592">
                  <c:v>29.6</c:v>
                </c:pt>
                <c:pt idx="593">
                  <c:v>29.65</c:v>
                </c:pt>
                <c:pt idx="594">
                  <c:v>29.7</c:v>
                </c:pt>
                <c:pt idx="595">
                  <c:v>29.75</c:v>
                </c:pt>
                <c:pt idx="596">
                  <c:v>29.8</c:v>
                </c:pt>
                <c:pt idx="597">
                  <c:v>29.85</c:v>
                </c:pt>
                <c:pt idx="598">
                  <c:v>29.9</c:v>
                </c:pt>
                <c:pt idx="599">
                  <c:v>29.95</c:v>
                </c:pt>
                <c:pt idx="600">
                  <c:v>30</c:v>
                </c:pt>
              </c:numCache>
            </c:numRef>
          </c:xVal>
          <c:yVal>
            <c:numRef>
              <c:f>Sheet1!$P$1:$P$601</c:f>
              <c:numCache>
                <c:formatCode>General</c:formatCode>
                <c:ptCount val="601"/>
                <c:pt idx="0">
                  <c:v>0.46105006792</c:v>
                </c:pt>
                <c:pt idx="1">
                  <c:v>0.449328456023</c:v>
                </c:pt>
                <c:pt idx="2">
                  <c:v>0.447374854041</c:v>
                </c:pt>
                <c:pt idx="3">
                  <c:v>0.459096465938</c:v>
                </c:pt>
                <c:pt idx="4">
                  <c:v>0.429792436197</c:v>
                </c:pt>
                <c:pt idx="5">
                  <c:v>0.437606844128</c:v>
                </c:pt>
                <c:pt idx="6">
                  <c:v>0.4258852322312</c:v>
                </c:pt>
                <c:pt idx="7">
                  <c:v>0.4122100183524</c:v>
                </c:pt>
                <c:pt idx="8">
                  <c:v>0.412210018352</c:v>
                </c:pt>
                <c:pt idx="9">
                  <c:v>0.4219780282659</c:v>
                </c:pt>
                <c:pt idx="10">
                  <c:v>0.435653242145</c:v>
                </c:pt>
                <c:pt idx="11">
                  <c:v>0.420024426283</c:v>
                </c:pt>
                <c:pt idx="12">
                  <c:v>0.435653242145</c:v>
                </c:pt>
                <c:pt idx="13">
                  <c:v>0.4102564163692</c:v>
                </c:pt>
                <c:pt idx="14">
                  <c:v>0.433699640162</c:v>
                </c:pt>
                <c:pt idx="15">
                  <c:v>0.43174603818</c:v>
                </c:pt>
                <c:pt idx="16">
                  <c:v>0.4258852322314</c:v>
                </c:pt>
                <c:pt idx="17">
                  <c:v>0.427838834214</c:v>
                </c:pt>
                <c:pt idx="18">
                  <c:v>0.4063492124042</c:v>
                </c:pt>
                <c:pt idx="19">
                  <c:v>0.420024426284</c:v>
                </c:pt>
                <c:pt idx="20">
                  <c:v>0.420024426284</c:v>
                </c:pt>
                <c:pt idx="21">
                  <c:v>0.447374854041</c:v>
                </c:pt>
                <c:pt idx="22">
                  <c:v>0.459096465938</c:v>
                </c:pt>
                <c:pt idx="23">
                  <c:v>0.4219780282656</c:v>
                </c:pt>
                <c:pt idx="24">
                  <c:v>0.455189261972</c:v>
                </c:pt>
                <c:pt idx="25">
                  <c:v>0.421978028266</c:v>
                </c:pt>
                <c:pt idx="26">
                  <c:v>0.447374854041</c:v>
                </c:pt>
                <c:pt idx="27">
                  <c:v>0.4219780282659</c:v>
                </c:pt>
                <c:pt idx="28">
                  <c:v>0.414163620335</c:v>
                </c:pt>
                <c:pt idx="29">
                  <c:v>0.427838834214</c:v>
                </c:pt>
                <c:pt idx="30">
                  <c:v>0.425885232231</c:v>
                </c:pt>
                <c:pt idx="31">
                  <c:v>0.421978028265</c:v>
                </c:pt>
                <c:pt idx="32">
                  <c:v>0.443467650075</c:v>
                </c:pt>
                <c:pt idx="33">
                  <c:v>0.416117222318</c:v>
                </c:pt>
                <c:pt idx="34">
                  <c:v>0.437606844128</c:v>
                </c:pt>
                <c:pt idx="35">
                  <c:v>0.431746038179</c:v>
                </c:pt>
                <c:pt idx="36">
                  <c:v>0.4278388342142</c:v>
                </c:pt>
                <c:pt idx="37">
                  <c:v>0.4122100183526</c:v>
                </c:pt>
                <c:pt idx="38">
                  <c:v>0.427838834214</c:v>
                </c:pt>
                <c:pt idx="39">
                  <c:v>0.425885232231</c:v>
                </c:pt>
                <c:pt idx="40">
                  <c:v>0.423931630249</c:v>
                </c:pt>
                <c:pt idx="41">
                  <c:v>0.4083028143872</c:v>
                </c:pt>
                <c:pt idx="42">
                  <c:v>0.423931630249</c:v>
                </c:pt>
                <c:pt idx="43">
                  <c:v>0.402442008439</c:v>
                </c:pt>
                <c:pt idx="44">
                  <c:v>0.431746038179</c:v>
                </c:pt>
                <c:pt idx="45">
                  <c:v>0.433699640162</c:v>
                </c:pt>
                <c:pt idx="46">
                  <c:v>0.463003669903</c:v>
                </c:pt>
                <c:pt idx="47">
                  <c:v>0.423931630249</c:v>
                </c:pt>
                <c:pt idx="48">
                  <c:v>0.429792436197</c:v>
                </c:pt>
                <c:pt idx="49">
                  <c:v>0.3926739985254</c:v>
                </c:pt>
                <c:pt idx="50">
                  <c:v>0.437606844127</c:v>
                </c:pt>
                <c:pt idx="51">
                  <c:v>0.425885232231</c:v>
                </c:pt>
                <c:pt idx="52">
                  <c:v>0.433699640162</c:v>
                </c:pt>
                <c:pt idx="53">
                  <c:v>0.421978028266</c:v>
                </c:pt>
                <c:pt idx="54">
                  <c:v>0.435653242145</c:v>
                </c:pt>
                <c:pt idx="55">
                  <c:v>0.400488406456</c:v>
                </c:pt>
                <c:pt idx="56">
                  <c:v>0.425885232231</c:v>
                </c:pt>
                <c:pt idx="57">
                  <c:v>0.43956044611</c:v>
                </c:pt>
                <c:pt idx="58">
                  <c:v>0.447374854041</c:v>
                </c:pt>
                <c:pt idx="59">
                  <c:v>0.429792436197</c:v>
                </c:pt>
                <c:pt idx="60">
                  <c:v>0.433699640162</c:v>
                </c:pt>
                <c:pt idx="61">
                  <c:v>0.431746038179</c:v>
                </c:pt>
                <c:pt idx="62">
                  <c:v>0.423931630248</c:v>
                </c:pt>
                <c:pt idx="63">
                  <c:v>0.412210018353</c:v>
                </c:pt>
                <c:pt idx="64">
                  <c:v>0.421978028265</c:v>
                </c:pt>
                <c:pt idx="65">
                  <c:v>0.420024426283</c:v>
                </c:pt>
                <c:pt idx="66">
                  <c:v>0.3926739985254</c:v>
                </c:pt>
                <c:pt idx="67">
                  <c:v>0.416117222317</c:v>
                </c:pt>
                <c:pt idx="68">
                  <c:v>0.427838834214</c:v>
                </c:pt>
                <c:pt idx="69">
                  <c:v>0.421978028266</c:v>
                </c:pt>
                <c:pt idx="70">
                  <c:v>0.43174603818</c:v>
                </c:pt>
                <c:pt idx="71">
                  <c:v>0.3985348044732</c:v>
                </c:pt>
                <c:pt idx="72">
                  <c:v>0.420024426283</c:v>
                </c:pt>
                <c:pt idx="73">
                  <c:v>0.414163620335</c:v>
                </c:pt>
                <c:pt idx="74">
                  <c:v>0.416117222317</c:v>
                </c:pt>
                <c:pt idx="75">
                  <c:v>0.416117222318</c:v>
                </c:pt>
                <c:pt idx="76">
                  <c:v>0.429792436197</c:v>
                </c:pt>
                <c:pt idx="77">
                  <c:v>0.3887667945598</c:v>
                </c:pt>
                <c:pt idx="78">
                  <c:v>0.449328456024</c:v>
                </c:pt>
                <c:pt idx="79">
                  <c:v>0.43174603818</c:v>
                </c:pt>
                <c:pt idx="80">
                  <c:v>0.441514048093</c:v>
                </c:pt>
                <c:pt idx="81">
                  <c:v>0.3868131925769</c:v>
                </c:pt>
                <c:pt idx="82">
                  <c:v>0.449328456024</c:v>
                </c:pt>
                <c:pt idx="83">
                  <c:v>0.418070824301</c:v>
                </c:pt>
                <c:pt idx="84">
                  <c:v>0.443467650076</c:v>
                </c:pt>
                <c:pt idx="85">
                  <c:v>0.3985348044737</c:v>
                </c:pt>
                <c:pt idx="86">
                  <c:v>0.3770451826634</c:v>
                </c:pt>
                <c:pt idx="87">
                  <c:v>0.4141636203346</c:v>
                </c:pt>
                <c:pt idx="88">
                  <c:v>0.4122100183524</c:v>
                </c:pt>
                <c:pt idx="89">
                  <c:v>0.414163620335</c:v>
                </c:pt>
                <c:pt idx="90">
                  <c:v>0.3770451826634</c:v>
                </c:pt>
                <c:pt idx="91">
                  <c:v>0.375091580681</c:v>
                </c:pt>
                <c:pt idx="92">
                  <c:v>0.363369968785</c:v>
                </c:pt>
                <c:pt idx="93">
                  <c:v>0.373137978698</c:v>
                </c:pt>
                <c:pt idx="94">
                  <c:v>0.355555560853</c:v>
                </c:pt>
                <c:pt idx="95">
                  <c:v>0.357509162837</c:v>
                </c:pt>
                <c:pt idx="96">
                  <c:v>0.3360195410262</c:v>
                </c:pt>
                <c:pt idx="97">
                  <c:v>0.347741152923</c:v>
                </c:pt>
                <c:pt idx="98">
                  <c:v>0.3242979291302</c:v>
                </c:pt>
                <c:pt idx="99">
                  <c:v>0.318437123182</c:v>
                </c:pt>
                <c:pt idx="100">
                  <c:v>0.289133093441</c:v>
                </c:pt>
                <c:pt idx="101">
                  <c:v>0.2871794914591</c:v>
                </c:pt>
                <c:pt idx="102">
                  <c:v>0.306715511286</c:v>
                </c:pt>
                <c:pt idx="103">
                  <c:v>0.302808307321</c:v>
                </c:pt>
                <c:pt idx="104">
                  <c:v>0.30280830732</c:v>
                </c:pt>
                <c:pt idx="105">
                  <c:v>0.308669113269</c:v>
                </c:pt>
                <c:pt idx="106">
                  <c:v>0.287179491459</c:v>
                </c:pt>
                <c:pt idx="107">
                  <c:v>0.2266178299942</c:v>
                </c:pt>
                <c:pt idx="108">
                  <c:v>0.2363858399085</c:v>
                </c:pt>
                <c:pt idx="109">
                  <c:v>0.2109890141329</c:v>
                </c:pt>
                <c:pt idx="110">
                  <c:v>0.2168498200811</c:v>
                </c:pt>
                <c:pt idx="111">
                  <c:v>0.210989014132</c:v>
                </c:pt>
                <c:pt idx="112">
                  <c:v>0.1816849843923</c:v>
                </c:pt>
                <c:pt idx="113">
                  <c:v>0.1973138002544</c:v>
                </c:pt>
                <c:pt idx="114">
                  <c:v>0.1836385863754</c:v>
                </c:pt>
                <c:pt idx="115">
                  <c:v>0.189499392323</c:v>
                </c:pt>
                <c:pt idx="116">
                  <c:v>0.1680097705132</c:v>
                </c:pt>
                <c:pt idx="117">
                  <c:v>0.1484737506862</c:v>
                </c:pt>
                <c:pt idx="118">
                  <c:v>0.1133089149973</c:v>
                </c:pt>
                <c:pt idx="119">
                  <c:v>0.1191697209455</c:v>
                </c:pt>
                <c:pt idx="120">
                  <c:v>0.1328449348247</c:v>
                </c:pt>
                <c:pt idx="121">
                  <c:v>0.1074481090492</c:v>
                </c:pt>
                <c:pt idx="122">
                  <c:v>0.1191697209457</c:v>
                </c:pt>
                <c:pt idx="123">
                  <c:v>0.11135531301457</c:v>
                </c:pt>
                <c:pt idx="124">
                  <c:v>0.1308913328416</c:v>
                </c:pt>
                <c:pt idx="125">
                  <c:v>0.1191697209455</c:v>
                </c:pt>
                <c:pt idx="126">
                  <c:v>0.11330891499757</c:v>
                </c:pt>
                <c:pt idx="127">
                  <c:v>0.11135531301485</c:v>
                </c:pt>
                <c:pt idx="128">
                  <c:v>0.10549450706629</c:v>
                </c:pt>
                <c:pt idx="129">
                  <c:v>0.08400488525666</c:v>
                </c:pt>
                <c:pt idx="130">
                  <c:v>0.105494507066</c:v>
                </c:pt>
                <c:pt idx="131">
                  <c:v>0.1035409050838</c:v>
                </c:pt>
                <c:pt idx="132">
                  <c:v>0.10940171103214</c:v>
                </c:pt>
                <c:pt idx="133">
                  <c:v>0.09572649715293</c:v>
                </c:pt>
                <c:pt idx="134">
                  <c:v>0.0898656912048</c:v>
                </c:pt>
                <c:pt idx="135">
                  <c:v>0.09181929318749</c:v>
                </c:pt>
                <c:pt idx="136">
                  <c:v>0.087912089222</c:v>
                </c:pt>
                <c:pt idx="137">
                  <c:v>0.09768009913586</c:v>
                </c:pt>
                <c:pt idx="138">
                  <c:v>0.09963370111833</c:v>
                </c:pt>
                <c:pt idx="139">
                  <c:v>0.10158730310129</c:v>
                </c:pt>
                <c:pt idx="140">
                  <c:v>0.0703296713776</c:v>
                </c:pt>
                <c:pt idx="141">
                  <c:v>0.0859584872393</c:v>
                </c:pt>
                <c:pt idx="142">
                  <c:v>0.0586080594814</c:v>
                </c:pt>
                <c:pt idx="143">
                  <c:v>0.0761904773256</c:v>
                </c:pt>
                <c:pt idx="144">
                  <c:v>0.0703296713779</c:v>
                </c:pt>
                <c:pt idx="145">
                  <c:v>0.0527472535333</c:v>
                </c:pt>
                <c:pt idx="146">
                  <c:v>0.0449328456024</c:v>
                </c:pt>
                <c:pt idx="147">
                  <c:v>0.041025641637</c:v>
                </c:pt>
                <c:pt idx="148">
                  <c:v>0.0781440793087</c:v>
                </c:pt>
                <c:pt idx="149">
                  <c:v>0.0566544574987</c:v>
                </c:pt>
                <c:pt idx="150">
                  <c:v>0.0703296713772</c:v>
                </c:pt>
                <c:pt idx="151">
                  <c:v>0.0644688654295</c:v>
                </c:pt>
                <c:pt idx="152">
                  <c:v>0.0507936515505</c:v>
                </c:pt>
                <c:pt idx="153">
                  <c:v>0.0527472535328</c:v>
                </c:pt>
                <c:pt idx="154">
                  <c:v>0.0468864475852</c:v>
                </c:pt>
                <c:pt idx="155">
                  <c:v>0.0527472535333</c:v>
                </c:pt>
                <c:pt idx="156">
                  <c:v>0.0742368753431</c:v>
                </c:pt>
                <c:pt idx="157">
                  <c:v>0.0742368753433</c:v>
                </c:pt>
                <c:pt idx="158">
                  <c:v>0.0586080594814</c:v>
                </c:pt>
                <c:pt idx="159">
                  <c:v>0.0586080594815</c:v>
                </c:pt>
                <c:pt idx="160">
                  <c:v>0.0761904773253</c:v>
                </c:pt>
                <c:pt idx="161">
                  <c:v>0.0918192931874</c:v>
                </c:pt>
                <c:pt idx="162">
                  <c:v>0.0390720396542</c:v>
                </c:pt>
                <c:pt idx="163">
                  <c:v>0.0429792436197</c:v>
                </c:pt>
                <c:pt idx="164">
                  <c:v>0.0234432237925</c:v>
                </c:pt>
                <c:pt idx="165">
                  <c:v>0.0683760693945</c:v>
                </c:pt>
                <c:pt idx="166">
                  <c:v>0.0625152634468</c:v>
                </c:pt>
                <c:pt idx="167">
                  <c:v>0.0586080594809</c:v>
                </c:pt>
                <c:pt idx="168">
                  <c:v>0.0488400495678</c:v>
                </c:pt>
                <c:pt idx="169">
                  <c:v>0.07228327336</c:v>
                </c:pt>
                <c:pt idx="170">
                  <c:v>0.0527472535332</c:v>
                </c:pt>
                <c:pt idx="171">
                  <c:v>0.0566544574989</c:v>
                </c:pt>
                <c:pt idx="172">
                  <c:v>0.054700855516</c:v>
                </c:pt>
                <c:pt idx="173">
                  <c:v>0.0625152634468</c:v>
                </c:pt>
                <c:pt idx="174">
                  <c:v>0.0468864475846</c:v>
                </c:pt>
                <c:pt idx="175">
                  <c:v>0.0312576317234</c:v>
                </c:pt>
                <c:pt idx="176">
                  <c:v>0.0781440793083</c:v>
                </c:pt>
                <c:pt idx="177">
                  <c:v>0.0468864475851</c:v>
                </c:pt>
                <c:pt idx="178">
                  <c:v>0.0468864475851</c:v>
                </c:pt>
                <c:pt idx="179">
                  <c:v>0.0527472535328</c:v>
                </c:pt>
                <c:pt idx="180">
                  <c:v>0.0332112337062</c:v>
                </c:pt>
                <c:pt idx="181">
                  <c:v>0.0390720396542</c:v>
                </c:pt>
                <c:pt idx="182">
                  <c:v>0.0722832733606</c:v>
                </c:pt>
                <c:pt idx="183">
                  <c:v>0.0722832733602</c:v>
                </c:pt>
                <c:pt idx="184">
                  <c:v>0.0644688654295</c:v>
                </c:pt>
                <c:pt idx="185">
                  <c:v>0.0722832733604</c:v>
                </c:pt>
                <c:pt idx="186">
                  <c:v>0.0566544574985</c:v>
                </c:pt>
                <c:pt idx="187">
                  <c:v>0.0507936515506</c:v>
                </c:pt>
                <c:pt idx="188">
                  <c:v>0.0644688654295</c:v>
                </c:pt>
                <c:pt idx="189">
                  <c:v>0.0566544574987</c:v>
                </c:pt>
                <c:pt idx="190">
                  <c:v>0.0195360198272</c:v>
                </c:pt>
                <c:pt idx="191">
                  <c:v>-0.0039072039655</c:v>
                </c:pt>
                <c:pt idx="192">
                  <c:v>0.0058608059482</c:v>
                </c:pt>
                <c:pt idx="193">
                  <c:v>0.00390720396539999</c:v>
                </c:pt>
                <c:pt idx="194">
                  <c:v>-0.0214896218096</c:v>
                </c:pt>
                <c:pt idx="195">
                  <c:v>-0.007814407931</c:v>
                </c:pt>
                <c:pt idx="196">
                  <c:v>-0.068376069395</c:v>
                </c:pt>
                <c:pt idx="197">
                  <c:v>-0.1914529943061</c:v>
                </c:pt>
                <c:pt idx="198">
                  <c:v>-0.255921859735</c:v>
                </c:pt>
                <c:pt idx="199">
                  <c:v>-0.378998784646</c:v>
                </c:pt>
                <c:pt idx="200">
                  <c:v>-0.5294261373155</c:v>
                </c:pt>
                <c:pt idx="201">
                  <c:v>-0.578266186883</c:v>
                </c:pt>
                <c:pt idx="202">
                  <c:v>-0.582173390849</c:v>
                </c:pt>
                <c:pt idx="203">
                  <c:v>-0.6114774205888</c:v>
                </c:pt>
                <c:pt idx="204">
                  <c:v>-0.6075702166236</c:v>
                </c:pt>
                <c:pt idx="205">
                  <c:v>-0.5978022067105</c:v>
                </c:pt>
                <c:pt idx="206">
                  <c:v>-0.6017094106756</c:v>
                </c:pt>
                <c:pt idx="207">
                  <c:v>-0.58998779878</c:v>
                </c:pt>
                <c:pt idx="208">
                  <c:v>-0.601709410676</c:v>
                </c:pt>
                <c:pt idx="209">
                  <c:v>-0.5938950027446</c:v>
                </c:pt>
                <c:pt idx="210">
                  <c:v>-0.5978022067106</c:v>
                </c:pt>
                <c:pt idx="211">
                  <c:v>-0.58998779878</c:v>
                </c:pt>
                <c:pt idx="212">
                  <c:v>-0.6114774205891</c:v>
                </c:pt>
                <c:pt idx="213">
                  <c:v>-0.5763125849</c:v>
                </c:pt>
                <c:pt idx="214">
                  <c:v>-0.6056166146411</c:v>
                </c:pt>
                <c:pt idx="215">
                  <c:v>-0.632967042399</c:v>
                </c:pt>
                <c:pt idx="216">
                  <c:v>-0.61929182852</c:v>
                </c:pt>
                <c:pt idx="217">
                  <c:v>-0.615384624554</c:v>
                </c:pt>
                <c:pt idx="218">
                  <c:v>-0.6212454305031</c:v>
                </c:pt>
                <c:pt idx="219">
                  <c:v>-0.6310134404164</c:v>
                </c:pt>
                <c:pt idx="220">
                  <c:v>-0.621245430503</c:v>
                </c:pt>
                <c:pt idx="221">
                  <c:v>-0.6251526344676</c:v>
                </c:pt>
                <c:pt idx="222">
                  <c:v>-0.609523818606</c:v>
                </c:pt>
                <c:pt idx="223">
                  <c:v>-0.615384624554</c:v>
                </c:pt>
                <c:pt idx="224">
                  <c:v>-0.6427350523128</c:v>
                </c:pt>
                <c:pt idx="225">
                  <c:v>-0.6427350523125</c:v>
                </c:pt>
                <c:pt idx="226">
                  <c:v>-0.638827848348</c:v>
                </c:pt>
                <c:pt idx="227">
                  <c:v>-0.6368742463642</c:v>
                </c:pt>
                <c:pt idx="228">
                  <c:v>-0.631013440416</c:v>
                </c:pt>
                <c:pt idx="229">
                  <c:v>-0.6583638681742</c:v>
                </c:pt>
                <c:pt idx="230">
                  <c:v>-0.6349206443816</c:v>
                </c:pt>
                <c:pt idx="231">
                  <c:v>-0.61147742059</c:v>
                </c:pt>
                <c:pt idx="232">
                  <c:v>-0.609523818606</c:v>
                </c:pt>
                <c:pt idx="233">
                  <c:v>-0.6329670423988</c:v>
                </c:pt>
                <c:pt idx="234">
                  <c:v>-0.6564102661919</c:v>
                </c:pt>
                <c:pt idx="235">
                  <c:v>-0.632967042399</c:v>
                </c:pt>
                <c:pt idx="236">
                  <c:v>-0.6290598384334</c:v>
                </c:pt>
                <c:pt idx="237">
                  <c:v>-0.6564102661916</c:v>
                </c:pt>
                <c:pt idx="238">
                  <c:v>-0.6544566642089</c:v>
                </c:pt>
                <c:pt idx="239">
                  <c:v>-0.615384624555</c:v>
                </c:pt>
                <c:pt idx="240">
                  <c:v>-0.646642256278</c:v>
                </c:pt>
                <c:pt idx="241">
                  <c:v>-0.6271062364508</c:v>
                </c:pt>
                <c:pt idx="242">
                  <c:v>-0.623199032486</c:v>
                </c:pt>
                <c:pt idx="243">
                  <c:v>-0.617338226537</c:v>
                </c:pt>
                <c:pt idx="244">
                  <c:v>-0.638827848347</c:v>
                </c:pt>
                <c:pt idx="245">
                  <c:v>-0.6349206443814</c:v>
                </c:pt>
                <c:pt idx="246">
                  <c:v>-0.6427350523122</c:v>
                </c:pt>
                <c:pt idx="247">
                  <c:v>-0.623199032486</c:v>
                </c:pt>
                <c:pt idx="248">
                  <c:v>-0.615384624555</c:v>
                </c:pt>
                <c:pt idx="249">
                  <c:v>-0.6466422562781</c:v>
                </c:pt>
                <c:pt idx="250">
                  <c:v>-0.6427350523128</c:v>
                </c:pt>
                <c:pt idx="251">
                  <c:v>-0.6329670423986</c:v>
                </c:pt>
                <c:pt idx="252">
                  <c:v>-0.6134310225722</c:v>
                </c:pt>
                <c:pt idx="253">
                  <c:v>-0.6271062364512</c:v>
                </c:pt>
                <c:pt idx="254">
                  <c:v>-0.61929182852</c:v>
                </c:pt>
                <c:pt idx="255">
                  <c:v>-0.6388278483472</c:v>
                </c:pt>
                <c:pt idx="256">
                  <c:v>-0.6388278483468</c:v>
                </c:pt>
                <c:pt idx="257">
                  <c:v>-0.6407814503295</c:v>
                </c:pt>
                <c:pt idx="258">
                  <c:v>-0.6427350523121</c:v>
                </c:pt>
                <c:pt idx="259">
                  <c:v>-0.6310134404165</c:v>
                </c:pt>
                <c:pt idx="260">
                  <c:v>-0.6388278483474</c:v>
                </c:pt>
                <c:pt idx="261">
                  <c:v>-0.6466422562779</c:v>
                </c:pt>
                <c:pt idx="262">
                  <c:v>-0.621245430503</c:v>
                </c:pt>
                <c:pt idx="263">
                  <c:v>-0.6231990324855</c:v>
                </c:pt>
                <c:pt idx="264">
                  <c:v>-0.638827848347</c:v>
                </c:pt>
                <c:pt idx="265">
                  <c:v>-0.634920644382</c:v>
                </c:pt>
                <c:pt idx="266">
                  <c:v>-0.6583638681742</c:v>
                </c:pt>
                <c:pt idx="267">
                  <c:v>-0.6388278483475</c:v>
                </c:pt>
                <c:pt idx="268">
                  <c:v>-0.6544566642092</c:v>
                </c:pt>
                <c:pt idx="269">
                  <c:v>-0.6446886542948</c:v>
                </c:pt>
                <c:pt idx="270">
                  <c:v>-0.6329670423992</c:v>
                </c:pt>
                <c:pt idx="271">
                  <c:v>-0.6505494602438</c:v>
                </c:pt>
                <c:pt idx="272">
                  <c:v>-0.6446886542956</c:v>
                </c:pt>
                <c:pt idx="273">
                  <c:v>-0.6466422562783</c:v>
                </c:pt>
                <c:pt idx="274">
                  <c:v>-0.617338226537</c:v>
                </c:pt>
                <c:pt idx="275">
                  <c:v>-0.6466422562784</c:v>
                </c:pt>
                <c:pt idx="276">
                  <c:v>-0.621245430503</c:v>
                </c:pt>
                <c:pt idx="277">
                  <c:v>-0.6544566642092</c:v>
                </c:pt>
                <c:pt idx="278">
                  <c:v>-0.6427350523126</c:v>
                </c:pt>
                <c:pt idx="279">
                  <c:v>-0.6290598384334</c:v>
                </c:pt>
                <c:pt idx="280">
                  <c:v>-0.61929182852</c:v>
                </c:pt>
                <c:pt idx="281">
                  <c:v>-0.6427350523122</c:v>
                </c:pt>
                <c:pt idx="282">
                  <c:v>-0.6329670423994</c:v>
                </c:pt>
                <c:pt idx="283">
                  <c:v>-0.6388278483474</c:v>
                </c:pt>
                <c:pt idx="284">
                  <c:v>-0.644688654295</c:v>
                </c:pt>
                <c:pt idx="285">
                  <c:v>-0.6525030622265</c:v>
                </c:pt>
                <c:pt idx="286">
                  <c:v>-0.6544566642086</c:v>
                </c:pt>
                <c:pt idx="287">
                  <c:v>-0.6544566642092</c:v>
                </c:pt>
                <c:pt idx="288">
                  <c:v>-0.6505494602429</c:v>
                </c:pt>
                <c:pt idx="289">
                  <c:v>-0.6427350523124</c:v>
                </c:pt>
                <c:pt idx="290">
                  <c:v>-0.6212454305026</c:v>
                </c:pt>
                <c:pt idx="291">
                  <c:v>-0.6329670423986</c:v>
                </c:pt>
                <c:pt idx="292">
                  <c:v>-0.6251526344684</c:v>
                </c:pt>
                <c:pt idx="293">
                  <c:v>-0.613431022572</c:v>
                </c:pt>
                <c:pt idx="294">
                  <c:v>-0.6427350523128</c:v>
                </c:pt>
                <c:pt idx="295">
                  <c:v>-0.6349206443821</c:v>
                </c:pt>
                <c:pt idx="296">
                  <c:v>-0.625152634468</c:v>
                </c:pt>
                <c:pt idx="297">
                  <c:v>-0.6603174701572</c:v>
                </c:pt>
                <c:pt idx="298">
                  <c:v>-0.625152634469</c:v>
                </c:pt>
                <c:pt idx="299">
                  <c:v>-0.6446886542954</c:v>
                </c:pt>
                <c:pt idx="300">
                  <c:v>-0.6251526344676</c:v>
                </c:pt>
                <c:pt idx="301">
                  <c:v>-0.6603174701565</c:v>
                </c:pt>
                <c:pt idx="302">
                  <c:v>-0.625152634469</c:v>
                </c:pt>
                <c:pt idx="303">
                  <c:v>-0.6231990324851</c:v>
                </c:pt>
                <c:pt idx="304">
                  <c:v>-0.6427350523122</c:v>
                </c:pt>
                <c:pt idx="305">
                  <c:v>-0.6427350523126</c:v>
                </c:pt>
                <c:pt idx="306">
                  <c:v>-0.6231990324852</c:v>
                </c:pt>
                <c:pt idx="307">
                  <c:v>-0.6427350523121</c:v>
                </c:pt>
                <c:pt idx="308">
                  <c:v>-0.6407814503302</c:v>
                </c:pt>
                <c:pt idx="309">
                  <c:v>-0.6212454305028</c:v>
                </c:pt>
                <c:pt idx="310">
                  <c:v>-0.6271062364505</c:v>
                </c:pt>
                <c:pt idx="311">
                  <c:v>-0.6114774205892</c:v>
                </c:pt>
                <c:pt idx="312">
                  <c:v>-0.6095238186066</c:v>
                </c:pt>
                <c:pt idx="313">
                  <c:v>-0.6192918285195</c:v>
                </c:pt>
                <c:pt idx="314">
                  <c:v>-0.597802206711</c:v>
                </c:pt>
                <c:pt idx="315">
                  <c:v>-0.6231990324856</c:v>
                </c:pt>
                <c:pt idx="316">
                  <c:v>-0.6114774205895</c:v>
                </c:pt>
                <c:pt idx="317">
                  <c:v>-0.5919414007616</c:v>
                </c:pt>
                <c:pt idx="318">
                  <c:v>-0.5665445749872</c:v>
                </c:pt>
                <c:pt idx="319">
                  <c:v>-0.5216117293841</c:v>
                </c:pt>
                <c:pt idx="320">
                  <c:v>-0.5040293115396</c:v>
                </c:pt>
                <c:pt idx="321">
                  <c:v>-0.4981685055915</c:v>
                </c:pt>
                <c:pt idx="322">
                  <c:v>-0.472771679817</c:v>
                </c:pt>
                <c:pt idx="323">
                  <c:v>-0.4766788837816</c:v>
                </c:pt>
                <c:pt idx="324">
                  <c:v>-0.4336996401624</c:v>
                </c:pt>
                <c:pt idx="325">
                  <c:v>-0.4180708243011</c:v>
                </c:pt>
                <c:pt idx="326">
                  <c:v>-0.3711843767156</c:v>
                </c:pt>
                <c:pt idx="327">
                  <c:v>-0.3282051330956</c:v>
                </c:pt>
                <c:pt idx="328">
                  <c:v>-0.3028083073201</c:v>
                </c:pt>
                <c:pt idx="329">
                  <c:v>-0.2285714319778</c:v>
                </c:pt>
                <c:pt idx="330">
                  <c:v>-0.2031746062022</c:v>
                </c:pt>
                <c:pt idx="331">
                  <c:v>-0.1543345566342</c:v>
                </c:pt>
                <c:pt idx="332">
                  <c:v>-0.119169720946</c:v>
                </c:pt>
                <c:pt idx="333">
                  <c:v>-0.0879120892223</c:v>
                </c:pt>
                <c:pt idx="334">
                  <c:v>-0.015628815862</c:v>
                </c:pt>
                <c:pt idx="335">
                  <c:v>-0.015628815862</c:v>
                </c:pt>
                <c:pt idx="336">
                  <c:v>0.0410256416368</c:v>
                </c:pt>
                <c:pt idx="337">
                  <c:v>0.0488400495679</c:v>
                </c:pt>
                <c:pt idx="338">
                  <c:v>0.0214896218099</c:v>
                </c:pt>
                <c:pt idx="339">
                  <c:v>0.0390720396543</c:v>
                </c:pt>
                <c:pt idx="340">
                  <c:v>0.0703296713777</c:v>
                </c:pt>
                <c:pt idx="341">
                  <c:v>0.0644688654299</c:v>
                </c:pt>
                <c:pt idx="342">
                  <c:v>0.041025641637</c:v>
                </c:pt>
                <c:pt idx="343">
                  <c:v>0.0625152634465</c:v>
                </c:pt>
                <c:pt idx="344">
                  <c:v>0.11330891499715</c:v>
                </c:pt>
                <c:pt idx="345">
                  <c:v>0.0683760693952</c:v>
                </c:pt>
                <c:pt idx="346">
                  <c:v>0.0586080594814</c:v>
                </c:pt>
                <c:pt idx="347">
                  <c:v>0.0683760693947</c:v>
                </c:pt>
                <c:pt idx="348">
                  <c:v>0.0625152634472</c:v>
                </c:pt>
                <c:pt idx="349">
                  <c:v>0.0390720396543</c:v>
                </c:pt>
                <c:pt idx="350">
                  <c:v>0.0644688654295</c:v>
                </c:pt>
                <c:pt idx="351">
                  <c:v>0.0586080594813</c:v>
                </c:pt>
                <c:pt idx="352">
                  <c:v>0.0449328456024</c:v>
                </c:pt>
                <c:pt idx="353">
                  <c:v>0.0703296713776</c:v>
                </c:pt>
                <c:pt idx="354">
                  <c:v>0.0722832733603</c:v>
                </c:pt>
                <c:pt idx="355">
                  <c:v>0.0937728951699</c:v>
                </c:pt>
                <c:pt idx="356">
                  <c:v>0.0918192931873</c:v>
                </c:pt>
                <c:pt idx="357">
                  <c:v>0.0820512832735</c:v>
                </c:pt>
                <c:pt idx="358">
                  <c:v>0.0507936515505</c:v>
                </c:pt>
                <c:pt idx="359">
                  <c:v>0.0586080594809</c:v>
                </c:pt>
                <c:pt idx="360">
                  <c:v>0.0840048852563</c:v>
                </c:pt>
                <c:pt idx="361">
                  <c:v>0.0761904773256</c:v>
                </c:pt>
                <c:pt idx="362">
                  <c:v>0.0644688654296</c:v>
                </c:pt>
                <c:pt idx="363">
                  <c:v>0.0683760693949</c:v>
                </c:pt>
                <c:pt idx="364">
                  <c:v>0.0800976812916</c:v>
                </c:pt>
                <c:pt idx="365">
                  <c:v>0.0742368753432</c:v>
                </c:pt>
                <c:pt idx="366">
                  <c:v>0.0625152634466</c:v>
                </c:pt>
                <c:pt idx="367">
                  <c:v>0.0605616614641</c:v>
                </c:pt>
                <c:pt idx="368">
                  <c:v>0.0703296713776</c:v>
                </c:pt>
                <c:pt idx="369">
                  <c:v>0.0820512832739</c:v>
                </c:pt>
                <c:pt idx="370">
                  <c:v>0.09768009913557</c:v>
                </c:pt>
                <c:pt idx="371">
                  <c:v>0.0957264971529</c:v>
                </c:pt>
                <c:pt idx="372">
                  <c:v>0.0664224674122</c:v>
                </c:pt>
                <c:pt idx="373">
                  <c:v>0.11721611896314</c:v>
                </c:pt>
                <c:pt idx="374">
                  <c:v>0.128937730859</c:v>
                </c:pt>
                <c:pt idx="375">
                  <c:v>0.1367521387894</c:v>
                </c:pt>
                <c:pt idx="376">
                  <c:v>0.17973138241</c:v>
                </c:pt>
                <c:pt idx="377">
                  <c:v>0.1894993923232</c:v>
                </c:pt>
                <c:pt idx="378">
                  <c:v>0.2285714319775</c:v>
                </c:pt>
                <c:pt idx="379">
                  <c:v>0.261782665683</c:v>
                </c:pt>
                <c:pt idx="380">
                  <c:v>0.2852258894759</c:v>
                </c:pt>
                <c:pt idx="381">
                  <c:v>0.2735042775802</c:v>
                </c:pt>
                <c:pt idx="382">
                  <c:v>0.336019541027</c:v>
                </c:pt>
                <c:pt idx="383">
                  <c:v>0.328205133096</c:v>
                </c:pt>
                <c:pt idx="384">
                  <c:v>0.3223443271474</c:v>
                </c:pt>
                <c:pt idx="385">
                  <c:v>0.341880346975</c:v>
                </c:pt>
                <c:pt idx="386">
                  <c:v>0.347741152923</c:v>
                </c:pt>
                <c:pt idx="387">
                  <c:v>0.3379731430095</c:v>
                </c:pt>
                <c:pt idx="388">
                  <c:v>0.377045182663</c:v>
                </c:pt>
                <c:pt idx="389">
                  <c:v>0.3106227152511</c:v>
                </c:pt>
                <c:pt idx="390">
                  <c:v>0.3223443271474</c:v>
                </c:pt>
                <c:pt idx="391">
                  <c:v>0.3340659390444</c:v>
                </c:pt>
                <c:pt idx="392">
                  <c:v>0.3340659390437</c:v>
                </c:pt>
                <c:pt idx="393">
                  <c:v>0.3262515311132</c:v>
                </c:pt>
                <c:pt idx="394">
                  <c:v>0.3496947549052</c:v>
                </c:pt>
                <c:pt idx="395">
                  <c:v>0.361416366802</c:v>
                </c:pt>
                <c:pt idx="396">
                  <c:v>0.3809523866289</c:v>
                </c:pt>
                <c:pt idx="397">
                  <c:v>0.3809523866286</c:v>
                </c:pt>
                <c:pt idx="398">
                  <c:v>0.3965812024904</c:v>
                </c:pt>
                <c:pt idx="399">
                  <c:v>0.390720396542</c:v>
                </c:pt>
                <c:pt idx="400">
                  <c:v>0.3985348044734</c:v>
                </c:pt>
                <c:pt idx="401">
                  <c:v>0.4043956104216</c:v>
                </c:pt>
                <c:pt idx="402">
                  <c:v>0.421978028266</c:v>
                </c:pt>
                <c:pt idx="403">
                  <c:v>0.435653242145</c:v>
                </c:pt>
                <c:pt idx="404">
                  <c:v>0.4376068441276</c:v>
                </c:pt>
                <c:pt idx="405">
                  <c:v>0.437606844127</c:v>
                </c:pt>
                <c:pt idx="406">
                  <c:v>0.431746038179</c:v>
                </c:pt>
                <c:pt idx="407">
                  <c:v>0.408302814387</c:v>
                </c:pt>
                <c:pt idx="408">
                  <c:v>0.4043956104219</c:v>
                </c:pt>
                <c:pt idx="409">
                  <c:v>0.449328456024</c:v>
                </c:pt>
                <c:pt idx="410">
                  <c:v>0.463003669903</c:v>
                </c:pt>
                <c:pt idx="411">
                  <c:v>0.441514048093</c:v>
                </c:pt>
                <c:pt idx="412">
                  <c:v>0.443467650076</c:v>
                </c:pt>
                <c:pt idx="413">
                  <c:v>0.423931630249</c:v>
                </c:pt>
                <c:pt idx="414">
                  <c:v>0.4258852322315</c:v>
                </c:pt>
                <c:pt idx="415">
                  <c:v>0.3946276005079</c:v>
                </c:pt>
                <c:pt idx="416">
                  <c:v>0.3985348044736</c:v>
                </c:pt>
                <c:pt idx="417">
                  <c:v>0.425885232231</c:v>
                </c:pt>
                <c:pt idx="418">
                  <c:v>0.423931630249</c:v>
                </c:pt>
                <c:pt idx="419">
                  <c:v>0.3965812024906</c:v>
                </c:pt>
                <c:pt idx="420">
                  <c:v>0.3965812024909</c:v>
                </c:pt>
                <c:pt idx="421">
                  <c:v>0.4219780282662</c:v>
                </c:pt>
                <c:pt idx="422">
                  <c:v>0.421978028265</c:v>
                </c:pt>
                <c:pt idx="423">
                  <c:v>0.3907203965428</c:v>
                </c:pt>
                <c:pt idx="424">
                  <c:v>0.433699640162</c:v>
                </c:pt>
                <c:pt idx="425">
                  <c:v>0.418070824301</c:v>
                </c:pt>
                <c:pt idx="426">
                  <c:v>0.441514048093</c:v>
                </c:pt>
                <c:pt idx="427">
                  <c:v>0.4024420084387</c:v>
                </c:pt>
                <c:pt idx="428">
                  <c:v>0.4258852322318</c:v>
                </c:pt>
                <c:pt idx="429">
                  <c:v>0.425885232231</c:v>
                </c:pt>
                <c:pt idx="430">
                  <c:v>0.4024420084385</c:v>
                </c:pt>
                <c:pt idx="431">
                  <c:v>0.4356532421446</c:v>
                </c:pt>
                <c:pt idx="432">
                  <c:v>0.4356532421449</c:v>
                </c:pt>
                <c:pt idx="433">
                  <c:v>0.4141636203349</c:v>
                </c:pt>
                <c:pt idx="434">
                  <c:v>0.447374854041</c:v>
                </c:pt>
                <c:pt idx="435">
                  <c:v>0.4239316302484</c:v>
                </c:pt>
                <c:pt idx="436">
                  <c:v>0.425885232232</c:v>
                </c:pt>
                <c:pt idx="437">
                  <c:v>0.453235659989</c:v>
                </c:pt>
                <c:pt idx="438">
                  <c:v>0.4180708243002</c:v>
                </c:pt>
                <c:pt idx="439">
                  <c:v>0.441514048093</c:v>
                </c:pt>
                <c:pt idx="440">
                  <c:v>0.45323565999</c:v>
                </c:pt>
                <c:pt idx="441">
                  <c:v>0.437606844128</c:v>
                </c:pt>
                <c:pt idx="442">
                  <c:v>0.423931630249</c:v>
                </c:pt>
                <c:pt idx="443">
                  <c:v>0.4219780282659</c:v>
                </c:pt>
                <c:pt idx="444">
                  <c:v>0.453235659989</c:v>
                </c:pt>
                <c:pt idx="445">
                  <c:v>0.439560446111</c:v>
                </c:pt>
                <c:pt idx="446">
                  <c:v>0.4161172223175</c:v>
                </c:pt>
                <c:pt idx="447">
                  <c:v>0.455189261972</c:v>
                </c:pt>
                <c:pt idx="448">
                  <c:v>0.443467650076</c:v>
                </c:pt>
                <c:pt idx="449">
                  <c:v>0.4122100183524</c:v>
                </c:pt>
                <c:pt idx="450">
                  <c:v>0.4141636203349</c:v>
                </c:pt>
                <c:pt idx="451">
                  <c:v>0.425885232231</c:v>
                </c:pt>
                <c:pt idx="452">
                  <c:v>0.431746038179</c:v>
                </c:pt>
                <c:pt idx="453">
                  <c:v>0.457142863955</c:v>
                </c:pt>
                <c:pt idx="454">
                  <c:v>0.420024426283</c:v>
                </c:pt>
                <c:pt idx="455">
                  <c:v>0.420024426283</c:v>
                </c:pt>
                <c:pt idx="456">
                  <c:v>0.4258852322316</c:v>
                </c:pt>
                <c:pt idx="457">
                  <c:v>0.4122100183522</c:v>
                </c:pt>
                <c:pt idx="458">
                  <c:v>0.4219780282661</c:v>
                </c:pt>
                <c:pt idx="459">
                  <c:v>0.427838834214</c:v>
                </c:pt>
                <c:pt idx="460">
                  <c:v>0.447374854042</c:v>
                </c:pt>
                <c:pt idx="461">
                  <c:v>0.420024426283</c:v>
                </c:pt>
                <c:pt idx="462">
                  <c:v>0.4004884064562</c:v>
                </c:pt>
                <c:pt idx="463">
                  <c:v>0.4317460381799</c:v>
                </c:pt>
                <c:pt idx="464">
                  <c:v>0.43956044611</c:v>
                </c:pt>
                <c:pt idx="465">
                  <c:v>0.4258852322312</c:v>
                </c:pt>
                <c:pt idx="466">
                  <c:v>0.4239316302489</c:v>
                </c:pt>
                <c:pt idx="467">
                  <c:v>0.455189261972</c:v>
                </c:pt>
                <c:pt idx="468">
                  <c:v>0.459096465938</c:v>
                </c:pt>
                <c:pt idx="469">
                  <c:v>0.425885232231</c:v>
                </c:pt>
                <c:pt idx="470">
                  <c:v>0.453235659989</c:v>
                </c:pt>
                <c:pt idx="471">
                  <c:v>0.451282058007</c:v>
                </c:pt>
                <c:pt idx="472">
                  <c:v>0.4239316302484</c:v>
                </c:pt>
                <c:pt idx="473">
                  <c:v>0.4219780282662</c:v>
                </c:pt>
                <c:pt idx="474">
                  <c:v>0.4317460381798</c:v>
                </c:pt>
                <c:pt idx="475">
                  <c:v>0.445421252059</c:v>
                </c:pt>
                <c:pt idx="476">
                  <c:v>0.447374854041</c:v>
                </c:pt>
                <c:pt idx="477">
                  <c:v>0.4180708243008</c:v>
                </c:pt>
                <c:pt idx="478">
                  <c:v>0.45323565999</c:v>
                </c:pt>
                <c:pt idx="479">
                  <c:v>0.4376068441275</c:v>
                </c:pt>
                <c:pt idx="480">
                  <c:v>0.435653242145</c:v>
                </c:pt>
                <c:pt idx="481">
                  <c:v>0.4454212520586</c:v>
                </c:pt>
                <c:pt idx="482">
                  <c:v>0.447374854041</c:v>
                </c:pt>
                <c:pt idx="483">
                  <c:v>0.4356532421448</c:v>
                </c:pt>
                <c:pt idx="484">
                  <c:v>0.445421252058</c:v>
                </c:pt>
                <c:pt idx="485">
                  <c:v>0.445421252058</c:v>
                </c:pt>
                <c:pt idx="486">
                  <c:v>0.451282058006</c:v>
                </c:pt>
                <c:pt idx="487">
                  <c:v>0.463003669903</c:v>
                </c:pt>
                <c:pt idx="488">
                  <c:v>0.4219780282658</c:v>
                </c:pt>
                <c:pt idx="489">
                  <c:v>0.441514048093</c:v>
                </c:pt>
                <c:pt idx="490">
                  <c:v>0.4200244262835</c:v>
                </c:pt>
                <c:pt idx="491">
                  <c:v>0.4122100183519</c:v>
                </c:pt>
                <c:pt idx="492">
                  <c:v>0.4317460381798</c:v>
                </c:pt>
                <c:pt idx="493">
                  <c:v>0.447374854041</c:v>
                </c:pt>
                <c:pt idx="494">
                  <c:v>0.443467650076</c:v>
                </c:pt>
                <c:pt idx="495">
                  <c:v>0.4356532421448</c:v>
                </c:pt>
                <c:pt idx="496">
                  <c:v>0.4141636203349</c:v>
                </c:pt>
                <c:pt idx="497">
                  <c:v>0.3907203965428</c:v>
                </c:pt>
                <c:pt idx="498">
                  <c:v>0.2930402974071</c:v>
                </c:pt>
                <c:pt idx="499">
                  <c:v>0.1836385863751</c:v>
                </c:pt>
                <c:pt idx="500">
                  <c:v>0.0742368753431</c:v>
                </c:pt>
                <c:pt idx="501">
                  <c:v>-0.0449328456023</c:v>
                </c:pt>
                <c:pt idx="502">
                  <c:v>-0.0429792436194</c:v>
                </c:pt>
                <c:pt idx="503">
                  <c:v>-0.0351648356886</c:v>
                </c:pt>
                <c:pt idx="504">
                  <c:v>-0.0683760693952</c:v>
                </c:pt>
                <c:pt idx="505">
                  <c:v>-0.0468864475854</c:v>
                </c:pt>
                <c:pt idx="506">
                  <c:v>-0.0410256416365</c:v>
                </c:pt>
                <c:pt idx="507">
                  <c:v>-0.0586080594818</c:v>
                </c:pt>
                <c:pt idx="508">
                  <c:v>-0.02148962181</c:v>
                </c:pt>
                <c:pt idx="509">
                  <c:v>-0.02148962181</c:v>
                </c:pt>
                <c:pt idx="510">
                  <c:v>-0.025396825775</c:v>
                </c:pt>
                <c:pt idx="511">
                  <c:v>-0.023443223793</c:v>
                </c:pt>
                <c:pt idx="512">
                  <c:v>-0.019536019828</c:v>
                </c:pt>
                <c:pt idx="513">
                  <c:v>0.015628815862</c:v>
                </c:pt>
                <c:pt idx="514">
                  <c:v>-0.013675213879</c:v>
                </c:pt>
                <c:pt idx="515">
                  <c:v>-0.009768009914</c:v>
                </c:pt>
                <c:pt idx="516">
                  <c:v>0.005860805948</c:v>
                </c:pt>
                <c:pt idx="517">
                  <c:v>0.017582417844</c:v>
                </c:pt>
                <c:pt idx="518">
                  <c:v>-0.005860805948</c:v>
                </c:pt>
                <c:pt idx="519">
                  <c:v>-0.00195360198199999</c:v>
                </c:pt>
                <c:pt idx="520">
                  <c:v>0.013675213879</c:v>
                </c:pt>
                <c:pt idx="521">
                  <c:v>-0.00390720396500002</c:v>
                </c:pt>
                <c:pt idx="522">
                  <c:v>0.011721611897</c:v>
                </c:pt>
                <c:pt idx="523">
                  <c:v>-0.019536019827</c:v>
                </c:pt>
                <c:pt idx="524">
                  <c:v>-0.001953601983</c:v>
                </c:pt>
                <c:pt idx="525">
                  <c:v>0.001953601983</c:v>
                </c:pt>
                <c:pt idx="526">
                  <c:v>0.009768009914</c:v>
                </c:pt>
                <c:pt idx="527">
                  <c:v>-0.0019536019826</c:v>
                </c:pt>
                <c:pt idx="528">
                  <c:v>-0.02148962181</c:v>
                </c:pt>
                <c:pt idx="529">
                  <c:v>0.0175824178444</c:v>
                </c:pt>
                <c:pt idx="530">
                  <c:v>0.007814407931</c:v>
                </c:pt>
                <c:pt idx="531">
                  <c:v>-0.011721611897</c:v>
                </c:pt>
                <c:pt idx="532">
                  <c:v>-0.0175824178446</c:v>
                </c:pt>
                <c:pt idx="533">
                  <c:v>-0.0175824178442</c:v>
                </c:pt>
                <c:pt idx="534">
                  <c:v>-0.0039072039656</c:v>
                </c:pt>
                <c:pt idx="535">
                  <c:v>0.001953601983</c:v>
                </c:pt>
                <c:pt idx="536">
                  <c:v>-0.015628815862</c:v>
                </c:pt>
                <c:pt idx="537">
                  <c:v>0.0293040297411</c:v>
                </c:pt>
                <c:pt idx="538">
                  <c:v>0.0214896218098</c:v>
                </c:pt>
                <c:pt idx="539">
                  <c:v>0.0175824178444</c:v>
                </c:pt>
                <c:pt idx="540">
                  <c:v>-0.0273504277579</c:v>
                </c:pt>
                <c:pt idx="541">
                  <c:v>-0.00781440793090001</c:v>
                </c:pt>
                <c:pt idx="542">
                  <c:v>-0.0078144079304</c:v>
                </c:pt>
                <c:pt idx="543">
                  <c:v>-0.00976800991349999</c:v>
                </c:pt>
                <c:pt idx="544">
                  <c:v>0.00390720396540001</c:v>
                </c:pt>
                <c:pt idx="545">
                  <c:v>0.0136752138791</c:v>
                </c:pt>
                <c:pt idx="546">
                  <c:v>0.00390720396540001</c:v>
                </c:pt>
                <c:pt idx="547">
                  <c:v>-0.013675213879</c:v>
                </c:pt>
                <c:pt idx="548">
                  <c:v>-0.0175824178439</c:v>
                </c:pt>
                <c:pt idx="549">
                  <c:v>0.00195360198269999</c:v>
                </c:pt>
                <c:pt idx="550">
                  <c:v>-0.0175824178446</c:v>
                </c:pt>
                <c:pt idx="551">
                  <c:v>-0.0117216118961</c:v>
                </c:pt>
                <c:pt idx="552">
                  <c:v>-0.0195360198266</c:v>
                </c:pt>
                <c:pt idx="553">
                  <c:v>-0.0039072039656</c:v>
                </c:pt>
                <c:pt idx="554">
                  <c:v>0.001953601983</c:v>
                </c:pt>
                <c:pt idx="555">
                  <c:v>0.00390720396499999</c:v>
                </c:pt>
                <c:pt idx="556">
                  <c:v>-0.0019536019827</c:v>
                </c:pt>
                <c:pt idx="557">
                  <c:v>0.0253968257755</c:v>
                </c:pt>
                <c:pt idx="558">
                  <c:v>0.0332112337062</c:v>
                </c:pt>
                <c:pt idx="559">
                  <c:v>0.015628815862</c:v>
                </c:pt>
                <c:pt idx="560">
                  <c:v>0.013675213879</c:v>
                </c:pt>
                <c:pt idx="561">
                  <c:v>0.0019536019827</c:v>
                </c:pt>
                <c:pt idx="562">
                  <c:v>0.0156288158616</c:v>
                </c:pt>
                <c:pt idx="563">
                  <c:v>-0.00390720396499999</c:v>
                </c:pt>
                <c:pt idx="564">
                  <c:v>0.007814407931</c:v>
                </c:pt>
                <c:pt idx="565">
                  <c:v>0.0234432237925</c:v>
                </c:pt>
                <c:pt idx="566">
                  <c:v>-0.0175824178445</c:v>
                </c:pt>
                <c:pt idx="567">
                  <c:v>0.0117216118961</c:v>
                </c:pt>
                <c:pt idx="568">
                  <c:v>0.00976800991350001</c:v>
                </c:pt>
                <c:pt idx="569">
                  <c:v>0.0156288158616</c:v>
                </c:pt>
                <c:pt idx="570">
                  <c:v>0.0234432237929</c:v>
                </c:pt>
                <c:pt idx="571">
                  <c:v>0.0136752138789</c:v>
                </c:pt>
                <c:pt idx="572">
                  <c:v>0.0253968257752</c:v>
                </c:pt>
                <c:pt idx="573">
                  <c:v>0.0156288158617</c:v>
                </c:pt>
                <c:pt idx="574">
                  <c:v>0.0156288158616</c:v>
                </c:pt>
                <c:pt idx="575">
                  <c:v>-0.0117216118965</c:v>
                </c:pt>
                <c:pt idx="576">
                  <c:v>0.0078144079308</c:v>
                </c:pt>
                <c:pt idx="577">
                  <c:v>0.017582417844</c:v>
                </c:pt>
                <c:pt idx="578">
                  <c:v>-0.0214896218096</c:v>
                </c:pt>
                <c:pt idx="579">
                  <c:v>0.0253968257751</c:v>
                </c:pt>
                <c:pt idx="580">
                  <c:v>-0.0195360198274</c:v>
                </c:pt>
                <c:pt idx="581">
                  <c:v>0.00390720396539999</c:v>
                </c:pt>
                <c:pt idx="582">
                  <c:v>0.0175824178442</c:v>
                </c:pt>
                <c:pt idx="583">
                  <c:v>0.013675213879</c:v>
                </c:pt>
                <c:pt idx="584">
                  <c:v>-0.00976800991309999</c:v>
                </c:pt>
                <c:pt idx="585">
                  <c:v>-0.0117216118962</c:v>
                </c:pt>
                <c:pt idx="586">
                  <c:v>0.0195360198266</c:v>
                </c:pt>
                <c:pt idx="587">
                  <c:v>-0.00390720396539999</c:v>
                </c:pt>
                <c:pt idx="588">
                  <c:v>-0.0136752138792</c:v>
                </c:pt>
                <c:pt idx="589">
                  <c:v>0</c:v>
                </c:pt>
                <c:pt idx="590">
                  <c:v>-0.00390720396539999</c:v>
                </c:pt>
                <c:pt idx="591">
                  <c:v>0.00976800991350001</c:v>
                </c:pt>
                <c:pt idx="592">
                  <c:v>0.00586080594840001</c:v>
                </c:pt>
                <c:pt idx="593">
                  <c:v>0.0117216118958</c:v>
                </c:pt>
                <c:pt idx="594">
                  <c:v>0.0214896218096</c:v>
                </c:pt>
                <c:pt idx="595">
                  <c:v>0.0136752138789</c:v>
                </c:pt>
                <c:pt idx="596">
                  <c:v>0.00781440793</c:v>
                </c:pt>
                <c:pt idx="597">
                  <c:v>0</c:v>
                </c:pt>
                <c:pt idx="598">
                  <c:v>0</c:v>
                </c:pt>
                <c:pt idx="599">
                  <c:v>0.00390720396499999</c:v>
                </c:pt>
                <c:pt idx="600">
                  <c:v>-0.003907203964999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1:$M$601</c:f>
              <c:numCache>
                <c:formatCode>General</c:formatCode>
                <c:ptCount val="6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  <c:pt idx="285">
                  <c:v>14.25</c:v>
                </c:pt>
                <c:pt idx="286">
                  <c:v>14.3</c:v>
                </c:pt>
                <c:pt idx="287">
                  <c:v>14.35</c:v>
                </c:pt>
                <c:pt idx="288">
                  <c:v>14.4</c:v>
                </c:pt>
                <c:pt idx="289">
                  <c:v>14.45</c:v>
                </c:pt>
                <c:pt idx="290">
                  <c:v>14.5</c:v>
                </c:pt>
                <c:pt idx="291">
                  <c:v>14.55</c:v>
                </c:pt>
                <c:pt idx="292">
                  <c:v>14.6</c:v>
                </c:pt>
                <c:pt idx="293">
                  <c:v>14.65</c:v>
                </c:pt>
                <c:pt idx="294">
                  <c:v>14.7</c:v>
                </c:pt>
                <c:pt idx="295">
                  <c:v>14.75</c:v>
                </c:pt>
                <c:pt idx="296">
                  <c:v>14.8</c:v>
                </c:pt>
                <c:pt idx="297">
                  <c:v>14.85</c:v>
                </c:pt>
                <c:pt idx="298">
                  <c:v>14.9</c:v>
                </c:pt>
                <c:pt idx="299">
                  <c:v>14.95</c:v>
                </c:pt>
                <c:pt idx="300">
                  <c:v>15</c:v>
                </c:pt>
                <c:pt idx="301">
                  <c:v>15.05</c:v>
                </c:pt>
                <c:pt idx="302">
                  <c:v>15.1</c:v>
                </c:pt>
                <c:pt idx="303">
                  <c:v>15.15</c:v>
                </c:pt>
                <c:pt idx="304">
                  <c:v>15.2</c:v>
                </c:pt>
                <c:pt idx="305">
                  <c:v>15.25</c:v>
                </c:pt>
                <c:pt idx="306">
                  <c:v>15.3</c:v>
                </c:pt>
                <c:pt idx="307">
                  <c:v>15.35</c:v>
                </c:pt>
                <c:pt idx="308">
                  <c:v>15.4</c:v>
                </c:pt>
                <c:pt idx="309">
                  <c:v>15.45</c:v>
                </c:pt>
                <c:pt idx="310">
                  <c:v>15.5</c:v>
                </c:pt>
                <c:pt idx="311">
                  <c:v>15.55</c:v>
                </c:pt>
                <c:pt idx="312">
                  <c:v>15.6</c:v>
                </c:pt>
                <c:pt idx="313">
                  <c:v>15.65</c:v>
                </c:pt>
                <c:pt idx="314">
                  <c:v>15.7</c:v>
                </c:pt>
                <c:pt idx="315">
                  <c:v>15.75</c:v>
                </c:pt>
                <c:pt idx="316">
                  <c:v>15.8</c:v>
                </c:pt>
                <c:pt idx="317">
                  <c:v>15.85</c:v>
                </c:pt>
                <c:pt idx="318">
                  <c:v>15.9</c:v>
                </c:pt>
                <c:pt idx="319">
                  <c:v>15.95</c:v>
                </c:pt>
                <c:pt idx="320">
                  <c:v>16</c:v>
                </c:pt>
                <c:pt idx="321">
                  <c:v>16.05</c:v>
                </c:pt>
                <c:pt idx="322">
                  <c:v>16.1</c:v>
                </c:pt>
                <c:pt idx="323">
                  <c:v>16.15</c:v>
                </c:pt>
                <c:pt idx="324">
                  <c:v>16.2</c:v>
                </c:pt>
                <c:pt idx="325">
                  <c:v>16.25</c:v>
                </c:pt>
                <c:pt idx="326">
                  <c:v>16.3</c:v>
                </c:pt>
                <c:pt idx="327">
                  <c:v>16.35</c:v>
                </c:pt>
                <c:pt idx="328">
                  <c:v>16.4</c:v>
                </c:pt>
                <c:pt idx="329">
                  <c:v>16.45</c:v>
                </c:pt>
                <c:pt idx="330">
                  <c:v>16.5</c:v>
                </c:pt>
                <c:pt idx="331">
                  <c:v>16.55</c:v>
                </c:pt>
                <c:pt idx="332">
                  <c:v>16.6</c:v>
                </c:pt>
                <c:pt idx="333">
                  <c:v>16.65</c:v>
                </c:pt>
                <c:pt idx="334">
                  <c:v>16.7</c:v>
                </c:pt>
                <c:pt idx="335">
                  <c:v>16.75</c:v>
                </c:pt>
                <c:pt idx="336">
                  <c:v>16.8</c:v>
                </c:pt>
                <c:pt idx="337">
                  <c:v>16.85</c:v>
                </c:pt>
                <c:pt idx="338">
                  <c:v>16.9</c:v>
                </c:pt>
                <c:pt idx="339">
                  <c:v>16.95</c:v>
                </c:pt>
                <c:pt idx="340">
                  <c:v>17</c:v>
                </c:pt>
                <c:pt idx="341">
                  <c:v>17.05</c:v>
                </c:pt>
                <c:pt idx="342">
                  <c:v>17.1</c:v>
                </c:pt>
                <c:pt idx="343">
                  <c:v>17.15</c:v>
                </c:pt>
                <c:pt idx="344">
                  <c:v>17.2</c:v>
                </c:pt>
                <c:pt idx="345">
                  <c:v>17.25</c:v>
                </c:pt>
                <c:pt idx="346">
                  <c:v>17.3</c:v>
                </c:pt>
                <c:pt idx="347">
                  <c:v>17.35</c:v>
                </c:pt>
                <c:pt idx="348">
                  <c:v>17.4</c:v>
                </c:pt>
                <c:pt idx="349">
                  <c:v>17.45</c:v>
                </c:pt>
                <c:pt idx="350">
                  <c:v>17.5</c:v>
                </c:pt>
                <c:pt idx="351">
                  <c:v>17.55</c:v>
                </c:pt>
                <c:pt idx="352">
                  <c:v>17.6</c:v>
                </c:pt>
                <c:pt idx="353">
                  <c:v>17.65</c:v>
                </c:pt>
                <c:pt idx="354">
                  <c:v>17.7</c:v>
                </c:pt>
                <c:pt idx="355">
                  <c:v>17.75</c:v>
                </c:pt>
                <c:pt idx="356">
                  <c:v>17.8</c:v>
                </c:pt>
                <c:pt idx="357">
                  <c:v>17.85</c:v>
                </c:pt>
                <c:pt idx="358">
                  <c:v>17.9</c:v>
                </c:pt>
                <c:pt idx="359">
                  <c:v>17.95</c:v>
                </c:pt>
                <c:pt idx="360">
                  <c:v>18</c:v>
                </c:pt>
                <c:pt idx="361">
                  <c:v>18.05</c:v>
                </c:pt>
                <c:pt idx="362">
                  <c:v>18.1</c:v>
                </c:pt>
                <c:pt idx="363">
                  <c:v>18.15</c:v>
                </c:pt>
                <c:pt idx="364">
                  <c:v>18.2</c:v>
                </c:pt>
                <c:pt idx="365">
                  <c:v>18.25</c:v>
                </c:pt>
                <c:pt idx="366">
                  <c:v>18.3</c:v>
                </c:pt>
                <c:pt idx="367">
                  <c:v>18.35</c:v>
                </c:pt>
                <c:pt idx="368">
                  <c:v>18.4</c:v>
                </c:pt>
                <c:pt idx="369">
                  <c:v>18.45</c:v>
                </c:pt>
                <c:pt idx="370">
                  <c:v>18.5</c:v>
                </c:pt>
                <c:pt idx="371">
                  <c:v>18.55</c:v>
                </c:pt>
                <c:pt idx="372">
                  <c:v>18.6</c:v>
                </c:pt>
                <c:pt idx="373">
                  <c:v>18.65</c:v>
                </c:pt>
                <c:pt idx="374">
                  <c:v>18.7</c:v>
                </c:pt>
                <c:pt idx="375">
                  <c:v>18.75</c:v>
                </c:pt>
                <c:pt idx="376">
                  <c:v>18.8</c:v>
                </c:pt>
                <c:pt idx="377">
                  <c:v>18.85</c:v>
                </c:pt>
                <c:pt idx="378">
                  <c:v>18.9</c:v>
                </c:pt>
                <c:pt idx="379">
                  <c:v>18.95</c:v>
                </c:pt>
                <c:pt idx="380">
                  <c:v>19</c:v>
                </c:pt>
                <c:pt idx="381">
                  <c:v>19.05</c:v>
                </c:pt>
                <c:pt idx="382">
                  <c:v>19.1</c:v>
                </c:pt>
                <c:pt idx="383">
                  <c:v>19.15</c:v>
                </c:pt>
                <c:pt idx="384">
                  <c:v>19.2</c:v>
                </c:pt>
                <c:pt idx="385">
                  <c:v>19.25</c:v>
                </c:pt>
                <c:pt idx="386">
                  <c:v>19.3</c:v>
                </c:pt>
                <c:pt idx="387">
                  <c:v>19.35</c:v>
                </c:pt>
                <c:pt idx="388">
                  <c:v>19.4</c:v>
                </c:pt>
                <c:pt idx="389">
                  <c:v>19.45</c:v>
                </c:pt>
                <c:pt idx="390">
                  <c:v>19.5</c:v>
                </c:pt>
                <c:pt idx="391">
                  <c:v>19.55</c:v>
                </c:pt>
                <c:pt idx="392">
                  <c:v>19.6</c:v>
                </c:pt>
                <c:pt idx="393">
                  <c:v>19.65</c:v>
                </c:pt>
                <c:pt idx="394">
                  <c:v>19.7</c:v>
                </c:pt>
                <c:pt idx="395">
                  <c:v>19.75</c:v>
                </c:pt>
                <c:pt idx="396">
                  <c:v>19.8</c:v>
                </c:pt>
                <c:pt idx="397">
                  <c:v>19.85</c:v>
                </c:pt>
                <c:pt idx="398">
                  <c:v>19.9</c:v>
                </c:pt>
                <c:pt idx="399">
                  <c:v>19.95</c:v>
                </c:pt>
                <c:pt idx="400">
                  <c:v>20</c:v>
                </c:pt>
                <c:pt idx="401">
                  <c:v>20.05</c:v>
                </c:pt>
                <c:pt idx="402">
                  <c:v>20.1</c:v>
                </c:pt>
                <c:pt idx="403">
                  <c:v>20.15</c:v>
                </c:pt>
                <c:pt idx="404">
                  <c:v>20.2</c:v>
                </c:pt>
                <c:pt idx="405">
                  <c:v>20.25</c:v>
                </c:pt>
                <c:pt idx="406">
                  <c:v>20.3</c:v>
                </c:pt>
                <c:pt idx="407">
                  <c:v>20.35</c:v>
                </c:pt>
                <c:pt idx="408">
                  <c:v>20.4</c:v>
                </c:pt>
                <c:pt idx="409">
                  <c:v>20.45</c:v>
                </c:pt>
                <c:pt idx="410">
                  <c:v>20.5</c:v>
                </c:pt>
                <c:pt idx="411">
                  <c:v>20.55</c:v>
                </c:pt>
                <c:pt idx="412">
                  <c:v>20.6</c:v>
                </c:pt>
                <c:pt idx="413">
                  <c:v>20.65</c:v>
                </c:pt>
                <c:pt idx="414">
                  <c:v>20.7</c:v>
                </c:pt>
                <c:pt idx="415">
                  <c:v>20.75</c:v>
                </c:pt>
                <c:pt idx="416">
                  <c:v>20.8</c:v>
                </c:pt>
                <c:pt idx="417">
                  <c:v>20.85</c:v>
                </c:pt>
                <c:pt idx="418">
                  <c:v>20.9</c:v>
                </c:pt>
                <c:pt idx="419">
                  <c:v>20.95</c:v>
                </c:pt>
                <c:pt idx="420">
                  <c:v>21</c:v>
                </c:pt>
                <c:pt idx="421">
                  <c:v>21.05</c:v>
                </c:pt>
                <c:pt idx="422">
                  <c:v>21.1</c:v>
                </c:pt>
                <c:pt idx="423">
                  <c:v>21.15</c:v>
                </c:pt>
                <c:pt idx="424">
                  <c:v>21.2</c:v>
                </c:pt>
                <c:pt idx="425">
                  <c:v>21.25</c:v>
                </c:pt>
                <c:pt idx="426">
                  <c:v>21.3</c:v>
                </c:pt>
                <c:pt idx="427">
                  <c:v>21.35</c:v>
                </c:pt>
                <c:pt idx="428">
                  <c:v>21.4</c:v>
                </c:pt>
                <c:pt idx="429">
                  <c:v>21.45</c:v>
                </c:pt>
                <c:pt idx="430">
                  <c:v>21.5</c:v>
                </c:pt>
                <c:pt idx="431">
                  <c:v>21.55</c:v>
                </c:pt>
                <c:pt idx="432">
                  <c:v>21.6</c:v>
                </c:pt>
                <c:pt idx="433">
                  <c:v>21.65</c:v>
                </c:pt>
                <c:pt idx="434">
                  <c:v>21.7</c:v>
                </c:pt>
                <c:pt idx="435">
                  <c:v>21.75</c:v>
                </c:pt>
                <c:pt idx="436">
                  <c:v>21.8</c:v>
                </c:pt>
                <c:pt idx="437">
                  <c:v>21.85</c:v>
                </c:pt>
                <c:pt idx="438">
                  <c:v>21.9</c:v>
                </c:pt>
                <c:pt idx="439">
                  <c:v>21.95</c:v>
                </c:pt>
                <c:pt idx="440">
                  <c:v>22</c:v>
                </c:pt>
                <c:pt idx="441">
                  <c:v>22.05</c:v>
                </c:pt>
                <c:pt idx="442">
                  <c:v>22.1</c:v>
                </c:pt>
                <c:pt idx="443">
                  <c:v>22.15</c:v>
                </c:pt>
                <c:pt idx="444">
                  <c:v>22.2</c:v>
                </c:pt>
                <c:pt idx="445">
                  <c:v>22.25</c:v>
                </c:pt>
                <c:pt idx="446">
                  <c:v>22.3</c:v>
                </c:pt>
                <c:pt idx="447">
                  <c:v>22.35</c:v>
                </c:pt>
                <c:pt idx="448">
                  <c:v>22.4</c:v>
                </c:pt>
                <c:pt idx="449">
                  <c:v>22.45</c:v>
                </c:pt>
                <c:pt idx="450">
                  <c:v>22.5</c:v>
                </c:pt>
                <c:pt idx="451">
                  <c:v>22.55</c:v>
                </c:pt>
                <c:pt idx="452">
                  <c:v>22.6</c:v>
                </c:pt>
                <c:pt idx="453">
                  <c:v>22.65</c:v>
                </c:pt>
                <c:pt idx="454">
                  <c:v>22.7</c:v>
                </c:pt>
                <c:pt idx="455">
                  <c:v>22.75</c:v>
                </c:pt>
                <c:pt idx="456">
                  <c:v>22.8</c:v>
                </c:pt>
                <c:pt idx="457">
                  <c:v>22.85</c:v>
                </c:pt>
                <c:pt idx="458">
                  <c:v>22.9</c:v>
                </c:pt>
                <c:pt idx="459">
                  <c:v>22.95</c:v>
                </c:pt>
                <c:pt idx="460">
                  <c:v>23</c:v>
                </c:pt>
                <c:pt idx="461">
                  <c:v>23.05</c:v>
                </c:pt>
                <c:pt idx="462">
                  <c:v>23.1</c:v>
                </c:pt>
                <c:pt idx="463">
                  <c:v>23.15</c:v>
                </c:pt>
                <c:pt idx="464">
                  <c:v>23.2</c:v>
                </c:pt>
                <c:pt idx="465">
                  <c:v>23.25</c:v>
                </c:pt>
                <c:pt idx="466">
                  <c:v>23.3</c:v>
                </c:pt>
                <c:pt idx="467">
                  <c:v>23.35</c:v>
                </c:pt>
                <c:pt idx="468">
                  <c:v>23.4</c:v>
                </c:pt>
                <c:pt idx="469">
                  <c:v>23.45</c:v>
                </c:pt>
                <c:pt idx="470">
                  <c:v>23.5</c:v>
                </c:pt>
                <c:pt idx="471">
                  <c:v>23.55</c:v>
                </c:pt>
                <c:pt idx="472">
                  <c:v>23.6</c:v>
                </c:pt>
                <c:pt idx="473">
                  <c:v>23.65</c:v>
                </c:pt>
                <c:pt idx="474">
                  <c:v>23.7</c:v>
                </c:pt>
                <c:pt idx="475">
                  <c:v>23.75</c:v>
                </c:pt>
                <c:pt idx="476">
                  <c:v>23.8</c:v>
                </c:pt>
                <c:pt idx="477">
                  <c:v>23.85</c:v>
                </c:pt>
                <c:pt idx="478">
                  <c:v>23.9</c:v>
                </c:pt>
                <c:pt idx="479">
                  <c:v>23.95</c:v>
                </c:pt>
                <c:pt idx="480">
                  <c:v>24</c:v>
                </c:pt>
                <c:pt idx="481">
                  <c:v>24.05</c:v>
                </c:pt>
                <c:pt idx="482">
                  <c:v>24.1</c:v>
                </c:pt>
                <c:pt idx="483">
                  <c:v>24.15</c:v>
                </c:pt>
                <c:pt idx="484">
                  <c:v>24.2</c:v>
                </c:pt>
                <c:pt idx="485">
                  <c:v>24.25</c:v>
                </c:pt>
                <c:pt idx="486">
                  <c:v>24.3</c:v>
                </c:pt>
                <c:pt idx="487">
                  <c:v>24.35</c:v>
                </c:pt>
                <c:pt idx="488">
                  <c:v>24.4</c:v>
                </c:pt>
                <c:pt idx="489">
                  <c:v>24.45</c:v>
                </c:pt>
                <c:pt idx="490">
                  <c:v>24.5</c:v>
                </c:pt>
                <c:pt idx="491">
                  <c:v>24.55</c:v>
                </c:pt>
                <c:pt idx="492">
                  <c:v>24.6</c:v>
                </c:pt>
                <c:pt idx="493">
                  <c:v>24.65</c:v>
                </c:pt>
                <c:pt idx="494">
                  <c:v>24.7</c:v>
                </c:pt>
                <c:pt idx="495">
                  <c:v>24.75</c:v>
                </c:pt>
                <c:pt idx="496">
                  <c:v>24.8</c:v>
                </c:pt>
                <c:pt idx="497">
                  <c:v>24.85</c:v>
                </c:pt>
                <c:pt idx="498">
                  <c:v>24.9</c:v>
                </c:pt>
                <c:pt idx="499">
                  <c:v>24.95</c:v>
                </c:pt>
                <c:pt idx="500">
                  <c:v>25</c:v>
                </c:pt>
                <c:pt idx="501">
                  <c:v>25.05</c:v>
                </c:pt>
                <c:pt idx="502">
                  <c:v>25.1</c:v>
                </c:pt>
                <c:pt idx="503">
                  <c:v>25.15</c:v>
                </c:pt>
                <c:pt idx="504">
                  <c:v>25.2</c:v>
                </c:pt>
                <c:pt idx="505">
                  <c:v>25.25</c:v>
                </c:pt>
                <c:pt idx="506">
                  <c:v>25.3</c:v>
                </c:pt>
                <c:pt idx="507">
                  <c:v>25.35</c:v>
                </c:pt>
                <c:pt idx="508">
                  <c:v>25.4</c:v>
                </c:pt>
                <c:pt idx="509">
                  <c:v>25.45</c:v>
                </c:pt>
                <c:pt idx="510">
                  <c:v>25.5</c:v>
                </c:pt>
                <c:pt idx="511">
                  <c:v>25.55</c:v>
                </c:pt>
                <c:pt idx="512">
                  <c:v>25.6</c:v>
                </c:pt>
                <c:pt idx="513">
                  <c:v>25.65</c:v>
                </c:pt>
                <c:pt idx="514">
                  <c:v>25.7</c:v>
                </c:pt>
                <c:pt idx="515">
                  <c:v>25.75</c:v>
                </c:pt>
                <c:pt idx="516">
                  <c:v>25.8</c:v>
                </c:pt>
                <c:pt idx="517">
                  <c:v>25.85</c:v>
                </c:pt>
                <c:pt idx="518">
                  <c:v>25.9</c:v>
                </c:pt>
                <c:pt idx="519">
                  <c:v>25.95</c:v>
                </c:pt>
                <c:pt idx="520">
                  <c:v>26</c:v>
                </c:pt>
                <c:pt idx="521">
                  <c:v>26.05</c:v>
                </c:pt>
                <c:pt idx="522">
                  <c:v>26.1</c:v>
                </c:pt>
                <c:pt idx="523">
                  <c:v>26.15</c:v>
                </c:pt>
                <c:pt idx="524">
                  <c:v>26.2</c:v>
                </c:pt>
                <c:pt idx="525">
                  <c:v>26.25</c:v>
                </c:pt>
                <c:pt idx="526">
                  <c:v>26.3</c:v>
                </c:pt>
                <c:pt idx="527">
                  <c:v>26.35</c:v>
                </c:pt>
                <c:pt idx="528">
                  <c:v>26.4</c:v>
                </c:pt>
                <c:pt idx="529">
                  <c:v>26.45</c:v>
                </c:pt>
                <c:pt idx="530">
                  <c:v>26.5</c:v>
                </c:pt>
                <c:pt idx="531">
                  <c:v>26.55</c:v>
                </c:pt>
                <c:pt idx="532">
                  <c:v>26.6</c:v>
                </c:pt>
                <c:pt idx="533">
                  <c:v>26.65</c:v>
                </c:pt>
                <c:pt idx="534">
                  <c:v>26.7</c:v>
                </c:pt>
                <c:pt idx="535">
                  <c:v>26.75</c:v>
                </c:pt>
                <c:pt idx="536">
                  <c:v>26.8</c:v>
                </c:pt>
                <c:pt idx="537">
                  <c:v>26.85</c:v>
                </c:pt>
                <c:pt idx="538">
                  <c:v>26.9</c:v>
                </c:pt>
                <c:pt idx="539">
                  <c:v>26.95</c:v>
                </c:pt>
                <c:pt idx="540">
                  <c:v>27</c:v>
                </c:pt>
                <c:pt idx="541">
                  <c:v>27.05</c:v>
                </c:pt>
                <c:pt idx="542">
                  <c:v>27.1</c:v>
                </c:pt>
                <c:pt idx="543">
                  <c:v>27.15</c:v>
                </c:pt>
                <c:pt idx="544">
                  <c:v>27.2</c:v>
                </c:pt>
                <c:pt idx="545">
                  <c:v>27.25</c:v>
                </c:pt>
                <c:pt idx="546">
                  <c:v>27.3</c:v>
                </c:pt>
                <c:pt idx="547">
                  <c:v>27.35</c:v>
                </c:pt>
                <c:pt idx="548">
                  <c:v>27.4</c:v>
                </c:pt>
                <c:pt idx="549">
                  <c:v>27.45</c:v>
                </c:pt>
                <c:pt idx="550">
                  <c:v>27.5</c:v>
                </c:pt>
                <c:pt idx="551">
                  <c:v>27.55</c:v>
                </c:pt>
                <c:pt idx="552">
                  <c:v>27.6</c:v>
                </c:pt>
                <c:pt idx="553">
                  <c:v>27.65</c:v>
                </c:pt>
                <c:pt idx="554">
                  <c:v>27.7</c:v>
                </c:pt>
                <c:pt idx="555">
                  <c:v>27.75</c:v>
                </c:pt>
                <c:pt idx="556">
                  <c:v>27.8</c:v>
                </c:pt>
                <c:pt idx="557">
                  <c:v>27.85</c:v>
                </c:pt>
                <c:pt idx="558">
                  <c:v>27.9</c:v>
                </c:pt>
                <c:pt idx="559">
                  <c:v>27.95</c:v>
                </c:pt>
                <c:pt idx="560">
                  <c:v>28</c:v>
                </c:pt>
                <c:pt idx="561">
                  <c:v>28.05</c:v>
                </c:pt>
                <c:pt idx="562">
                  <c:v>28.1</c:v>
                </c:pt>
                <c:pt idx="563">
                  <c:v>28.15</c:v>
                </c:pt>
                <c:pt idx="564">
                  <c:v>28.2</c:v>
                </c:pt>
                <c:pt idx="565">
                  <c:v>28.25</c:v>
                </c:pt>
                <c:pt idx="566">
                  <c:v>28.3</c:v>
                </c:pt>
                <c:pt idx="567">
                  <c:v>28.35</c:v>
                </c:pt>
                <c:pt idx="568">
                  <c:v>28.4</c:v>
                </c:pt>
                <c:pt idx="569">
                  <c:v>28.45</c:v>
                </c:pt>
                <c:pt idx="570">
                  <c:v>28.5</c:v>
                </c:pt>
                <c:pt idx="571">
                  <c:v>28.55</c:v>
                </c:pt>
                <c:pt idx="572">
                  <c:v>28.6</c:v>
                </c:pt>
                <c:pt idx="573">
                  <c:v>28.65</c:v>
                </c:pt>
                <c:pt idx="574">
                  <c:v>28.7</c:v>
                </c:pt>
                <c:pt idx="575">
                  <c:v>28.75</c:v>
                </c:pt>
                <c:pt idx="576">
                  <c:v>28.8</c:v>
                </c:pt>
                <c:pt idx="577">
                  <c:v>28.85</c:v>
                </c:pt>
                <c:pt idx="578">
                  <c:v>28.9</c:v>
                </c:pt>
                <c:pt idx="579">
                  <c:v>28.95</c:v>
                </c:pt>
                <c:pt idx="580">
                  <c:v>29</c:v>
                </c:pt>
                <c:pt idx="581">
                  <c:v>29.05</c:v>
                </c:pt>
                <c:pt idx="582">
                  <c:v>29.1</c:v>
                </c:pt>
                <c:pt idx="583">
                  <c:v>29.15</c:v>
                </c:pt>
                <c:pt idx="584">
                  <c:v>29.2</c:v>
                </c:pt>
                <c:pt idx="585">
                  <c:v>29.25</c:v>
                </c:pt>
                <c:pt idx="586">
                  <c:v>29.3</c:v>
                </c:pt>
                <c:pt idx="587">
                  <c:v>29.35</c:v>
                </c:pt>
                <c:pt idx="588">
                  <c:v>29.4</c:v>
                </c:pt>
                <c:pt idx="589">
                  <c:v>29.45</c:v>
                </c:pt>
                <c:pt idx="590">
                  <c:v>29.5</c:v>
                </c:pt>
                <c:pt idx="591">
                  <c:v>29.55</c:v>
                </c:pt>
                <c:pt idx="592">
                  <c:v>29.6</c:v>
                </c:pt>
                <c:pt idx="593">
                  <c:v>29.65</c:v>
                </c:pt>
                <c:pt idx="594">
                  <c:v>29.7</c:v>
                </c:pt>
                <c:pt idx="595">
                  <c:v>29.75</c:v>
                </c:pt>
                <c:pt idx="596">
                  <c:v>29.8</c:v>
                </c:pt>
                <c:pt idx="597">
                  <c:v>29.85</c:v>
                </c:pt>
                <c:pt idx="598">
                  <c:v>29.9</c:v>
                </c:pt>
                <c:pt idx="599">
                  <c:v>29.95</c:v>
                </c:pt>
                <c:pt idx="600">
                  <c:v>30</c:v>
                </c:pt>
              </c:numCache>
            </c:numRef>
          </c:xVal>
          <c:yVal>
            <c:numRef>
              <c:f>Sheet1!$Q$1:$Q$601</c:f>
              <c:numCache>
                <c:formatCode>General</c:formatCode>
                <c:ptCount val="601"/>
                <c:pt idx="0">
                  <c:v>-0.197313797314</c:v>
                </c:pt>
                <c:pt idx="1">
                  <c:v>-0.23638583638541</c:v>
                </c:pt>
                <c:pt idx="2">
                  <c:v>-0.2148962148958</c:v>
                </c:pt>
                <c:pt idx="3">
                  <c:v>-0.210989010989</c:v>
                </c:pt>
                <c:pt idx="4">
                  <c:v>-0.2207570207566</c:v>
                </c:pt>
                <c:pt idx="5">
                  <c:v>-0.2070818070814</c:v>
                </c:pt>
                <c:pt idx="6">
                  <c:v>-0.2402930402934</c:v>
                </c:pt>
                <c:pt idx="7">
                  <c:v>-0.2305250305246</c:v>
                </c:pt>
                <c:pt idx="8">
                  <c:v>-0.2188034188038</c:v>
                </c:pt>
                <c:pt idx="9">
                  <c:v>-0.2363858363856</c:v>
                </c:pt>
                <c:pt idx="10">
                  <c:v>-0.22661782661741</c:v>
                </c:pt>
                <c:pt idx="11">
                  <c:v>-0.21098901098859</c:v>
                </c:pt>
                <c:pt idx="12">
                  <c:v>-0.2461538461538</c:v>
                </c:pt>
                <c:pt idx="13">
                  <c:v>-0.2285714285712</c:v>
                </c:pt>
                <c:pt idx="14">
                  <c:v>-0.2461538461538</c:v>
                </c:pt>
                <c:pt idx="15">
                  <c:v>-0.2090354090352</c:v>
                </c:pt>
                <c:pt idx="16">
                  <c:v>-0.2207570207566</c:v>
                </c:pt>
                <c:pt idx="17">
                  <c:v>-0.2344322344322</c:v>
                </c:pt>
                <c:pt idx="18">
                  <c:v>-0.224664224664</c:v>
                </c:pt>
                <c:pt idx="19">
                  <c:v>-0.2363858363854</c:v>
                </c:pt>
                <c:pt idx="20">
                  <c:v>-0.2227106227102</c:v>
                </c:pt>
                <c:pt idx="21">
                  <c:v>-0.2402930402932</c:v>
                </c:pt>
                <c:pt idx="22">
                  <c:v>-0.2344322344324</c:v>
                </c:pt>
                <c:pt idx="23">
                  <c:v>-0.22661782661781</c:v>
                </c:pt>
                <c:pt idx="24">
                  <c:v>-0.2129426129422</c:v>
                </c:pt>
                <c:pt idx="25">
                  <c:v>-0.24029304029301</c:v>
                </c:pt>
                <c:pt idx="26">
                  <c:v>-0.2344322344322</c:v>
                </c:pt>
                <c:pt idx="27">
                  <c:v>-0.2383394383396</c:v>
                </c:pt>
                <c:pt idx="28">
                  <c:v>-0.22075702075659</c:v>
                </c:pt>
                <c:pt idx="29">
                  <c:v>-0.22466422466419</c:v>
                </c:pt>
                <c:pt idx="30">
                  <c:v>-0.2148962148958</c:v>
                </c:pt>
                <c:pt idx="31">
                  <c:v>-0.23833943833981</c:v>
                </c:pt>
                <c:pt idx="32">
                  <c:v>-0.2188034188034</c:v>
                </c:pt>
                <c:pt idx="33">
                  <c:v>-0.2168498168498</c:v>
                </c:pt>
                <c:pt idx="34">
                  <c:v>-0.2227106227102</c:v>
                </c:pt>
                <c:pt idx="35">
                  <c:v>-0.222710622711</c:v>
                </c:pt>
                <c:pt idx="36">
                  <c:v>-0.22661782661759</c:v>
                </c:pt>
                <c:pt idx="37">
                  <c:v>-0.2188034188038</c:v>
                </c:pt>
                <c:pt idx="38">
                  <c:v>-0.2129426129426</c:v>
                </c:pt>
                <c:pt idx="39">
                  <c:v>-0.2442002441998</c:v>
                </c:pt>
                <c:pt idx="40">
                  <c:v>-0.22271062271059</c:v>
                </c:pt>
                <c:pt idx="41">
                  <c:v>-0.2285714285714</c:v>
                </c:pt>
                <c:pt idx="42">
                  <c:v>-0.2305250305248</c:v>
                </c:pt>
                <c:pt idx="43">
                  <c:v>-0.21684981684999</c:v>
                </c:pt>
                <c:pt idx="44">
                  <c:v>-0.2109890109888</c:v>
                </c:pt>
                <c:pt idx="45">
                  <c:v>-0.2207570207572</c:v>
                </c:pt>
                <c:pt idx="46">
                  <c:v>-0.23443223443219</c:v>
                </c:pt>
                <c:pt idx="47">
                  <c:v>-0.2051282051278</c:v>
                </c:pt>
                <c:pt idx="48">
                  <c:v>-0.2246642246646</c:v>
                </c:pt>
                <c:pt idx="49">
                  <c:v>-0.2227106227104</c:v>
                </c:pt>
                <c:pt idx="50">
                  <c:v>-0.2500610500612</c:v>
                </c:pt>
                <c:pt idx="51">
                  <c:v>-0.2461538461542</c:v>
                </c:pt>
                <c:pt idx="52">
                  <c:v>-0.242246642247</c:v>
                </c:pt>
                <c:pt idx="53">
                  <c:v>-0.25006105006081</c:v>
                </c:pt>
                <c:pt idx="54">
                  <c:v>-0.2344322344324</c:v>
                </c:pt>
                <c:pt idx="55">
                  <c:v>-0.2246642246646</c:v>
                </c:pt>
                <c:pt idx="56">
                  <c:v>-0.246153846154</c:v>
                </c:pt>
                <c:pt idx="57">
                  <c:v>-0.2188034188032</c:v>
                </c:pt>
                <c:pt idx="58">
                  <c:v>-0.2363858363854</c:v>
                </c:pt>
                <c:pt idx="59">
                  <c:v>-0.2324786324782</c:v>
                </c:pt>
                <c:pt idx="60">
                  <c:v>-0.250061050061</c:v>
                </c:pt>
                <c:pt idx="61">
                  <c:v>-0.21489621489599</c:v>
                </c:pt>
                <c:pt idx="62">
                  <c:v>-0.22466422466459</c:v>
                </c:pt>
                <c:pt idx="63">
                  <c:v>-0.22466422466399</c:v>
                </c:pt>
                <c:pt idx="64">
                  <c:v>-0.2285714285714</c:v>
                </c:pt>
                <c:pt idx="65">
                  <c:v>-0.2129426129424</c:v>
                </c:pt>
                <c:pt idx="66">
                  <c:v>-0.2344322344318</c:v>
                </c:pt>
                <c:pt idx="67">
                  <c:v>-0.212942612943</c:v>
                </c:pt>
                <c:pt idx="68">
                  <c:v>-0.24224664224641</c:v>
                </c:pt>
                <c:pt idx="69">
                  <c:v>-0.2442002442006</c:v>
                </c:pt>
                <c:pt idx="70">
                  <c:v>-0.22466422466441</c:v>
                </c:pt>
                <c:pt idx="71">
                  <c:v>-0.2266178266176</c:v>
                </c:pt>
                <c:pt idx="72">
                  <c:v>-0.23638583638601</c:v>
                </c:pt>
                <c:pt idx="73">
                  <c:v>-0.23247863247819</c:v>
                </c:pt>
                <c:pt idx="74">
                  <c:v>-0.2305250305252</c:v>
                </c:pt>
                <c:pt idx="75">
                  <c:v>-0.2383394383394</c:v>
                </c:pt>
                <c:pt idx="76">
                  <c:v>-0.2422466422464</c:v>
                </c:pt>
                <c:pt idx="77">
                  <c:v>-0.2129426129428</c:v>
                </c:pt>
                <c:pt idx="78">
                  <c:v>-0.22271062271059</c:v>
                </c:pt>
                <c:pt idx="79">
                  <c:v>-0.2168498168498</c:v>
                </c:pt>
                <c:pt idx="80">
                  <c:v>-0.1914529914532</c:v>
                </c:pt>
                <c:pt idx="81">
                  <c:v>-0.2402930402932</c:v>
                </c:pt>
                <c:pt idx="82">
                  <c:v>-0.2481074481072</c:v>
                </c:pt>
                <c:pt idx="83">
                  <c:v>-0.2442002442</c:v>
                </c:pt>
                <c:pt idx="84">
                  <c:v>-0.24420024420041</c:v>
                </c:pt>
                <c:pt idx="85">
                  <c:v>-0.2109890109894</c:v>
                </c:pt>
                <c:pt idx="86">
                  <c:v>-0.22661782661741</c:v>
                </c:pt>
                <c:pt idx="87">
                  <c:v>-0.2402930402932</c:v>
                </c:pt>
                <c:pt idx="88">
                  <c:v>-0.23443223443181</c:v>
                </c:pt>
                <c:pt idx="89">
                  <c:v>-0.22661782661801</c:v>
                </c:pt>
                <c:pt idx="90">
                  <c:v>-0.2051282051286</c:v>
                </c:pt>
                <c:pt idx="91">
                  <c:v>-0.2266178266178</c:v>
                </c:pt>
                <c:pt idx="92">
                  <c:v>-0.23638583638541</c:v>
                </c:pt>
                <c:pt idx="93">
                  <c:v>-0.22466422466401</c:v>
                </c:pt>
                <c:pt idx="94">
                  <c:v>-0.2148962148958</c:v>
                </c:pt>
                <c:pt idx="95">
                  <c:v>-0.2109890109892</c:v>
                </c:pt>
                <c:pt idx="96">
                  <c:v>-0.20122100122141</c:v>
                </c:pt>
                <c:pt idx="97">
                  <c:v>-0.2090354090354</c:v>
                </c:pt>
                <c:pt idx="98">
                  <c:v>-0.207081807082</c:v>
                </c:pt>
                <c:pt idx="99">
                  <c:v>-0.2051282051282</c:v>
                </c:pt>
                <c:pt idx="100">
                  <c:v>-0.1934065934062</c:v>
                </c:pt>
                <c:pt idx="101">
                  <c:v>-0.19926739926699</c:v>
                </c:pt>
                <c:pt idx="102">
                  <c:v>-0.214896214896</c:v>
                </c:pt>
                <c:pt idx="103">
                  <c:v>-0.19145299145319</c:v>
                </c:pt>
                <c:pt idx="104">
                  <c:v>-0.1855921855926</c:v>
                </c:pt>
                <c:pt idx="105">
                  <c:v>-0.17191697191699</c:v>
                </c:pt>
                <c:pt idx="106">
                  <c:v>-0.1816849816846</c:v>
                </c:pt>
                <c:pt idx="107">
                  <c:v>-0.1601953601958</c:v>
                </c:pt>
                <c:pt idx="108">
                  <c:v>-0.1699633699632</c:v>
                </c:pt>
                <c:pt idx="109">
                  <c:v>-0.1797313797318</c:v>
                </c:pt>
                <c:pt idx="110">
                  <c:v>-0.15238095238119</c:v>
                </c:pt>
                <c:pt idx="111">
                  <c:v>-0.14847374847359</c:v>
                </c:pt>
                <c:pt idx="112">
                  <c:v>-0.1562881562878</c:v>
                </c:pt>
                <c:pt idx="113">
                  <c:v>-0.1406593406592</c:v>
                </c:pt>
                <c:pt idx="114">
                  <c:v>-0.1347985347988</c:v>
                </c:pt>
                <c:pt idx="115">
                  <c:v>-0.1543345543342</c:v>
                </c:pt>
                <c:pt idx="116">
                  <c:v>-0.11135531135519</c:v>
                </c:pt>
                <c:pt idx="117">
                  <c:v>-0.1094017094014</c:v>
                </c:pt>
                <c:pt idx="118">
                  <c:v>-0.12698412698381</c:v>
                </c:pt>
                <c:pt idx="119">
                  <c:v>-0.11526251526281</c:v>
                </c:pt>
                <c:pt idx="120">
                  <c:v>-0.12503052503041</c:v>
                </c:pt>
                <c:pt idx="121">
                  <c:v>-0.1152625152624</c:v>
                </c:pt>
                <c:pt idx="122">
                  <c:v>-0.1211233211233</c:v>
                </c:pt>
                <c:pt idx="123">
                  <c:v>-0.10354090354091</c:v>
                </c:pt>
                <c:pt idx="124">
                  <c:v>-0.0683760683761</c:v>
                </c:pt>
                <c:pt idx="125">
                  <c:v>-0.0625152625153</c:v>
                </c:pt>
                <c:pt idx="126">
                  <c:v>-0.08986568986571</c:v>
                </c:pt>
                <c:pt idx="127">
                  <c:v>-0.06056166056171</c:v>
                </c:pt>
                <c:pt idx="128">
                  <c:v>-0.07814407814411</c:v>
                </c:pt>
                <c:pt idx="129">
                  <c:v>-0.0644688644689</c:v>
                </c:pt>
                <c:pt idx="130">
                  <c:v>-0.039072039072</c:v>
                </c:pt>
                <c:pt idx="131">
                  <c:v>-0.05470085470081</c:v>
                </c:pt>
                <c:pt idx="132">
                  <c:v>-0.029304029304</c:v>
                </c:pt>
                <c:pt idx="133">
                  <c:v>-0.0449328449328</c:v>
                </c:pt>
                <c:pt idx="134">
                  <c:v>-0.0468864468864</c:v>
                </c:pt>
                <c:pt idx="135">
                  <c:v>-0.0332112332112</c:v>
                </c:pt>
                <c:pt idx="136">
                  <c:v>-0.039072039072</c:v>
                </c:pt>
                <c:pt idx="137">
                  <c:v>-0.03516483516481</c:v>
                </c:pt>
                <c:pt idx="138">
                  <c:v>-0.0253968253968</c:v>
                </c:pt>
                <c:pt idx="139">
                  <c:v>-0.029304029304</c:v>
                </c:pt>
                <c:pt idx="140">
                  <c:v>-0.02344322344321</c:v>
                </c:pt>
                <c:pt idx="141">
                  <c:v>-0.0449328449328</c:v>
                </c:pt>
                <c:pt idx="142">
                  <c:v>-0.0371184371184</c:v>
                </c:pt>
                <c:pt idx="143">
                  <c:v>-0.0410256410256</c:v>
                </c:pt>
                <c:pt idx="144">
                  <c:v>0.00195360195361</c:v>
                </c:pt>
                <c:pt idx="145">
                  <c:v>-0.0156288156288</c:v>
                </c:pt>
                <c:pt idx="146">
                  <c:v>-0.00781440781441</c:v>
                </c:pt>
                <c:pt idx="147">
                  <c:v>-0.0175824175824</c:v>
                </c:pt>
                <c:pt idx="148">
                  <c:v>-0.0449328449328</c:v>
                </c:pt>
                <c:pt idx="149">
                  <c:v>-0.0371184371184</c:v>
                </c:pt>
                <c:pt idx="150">
                  <c:v>-0.0253968253968</c:v>
                </c:pt>
                <c:pt idx="151">
                  <c:v>-0.0234432234432</c:v>
                </c:pt>
                <c:pt idx="152">
                  <c:v>0.0019536019536</c:v>
                </c:pt>
                <c:pt idx="153">
                  <c:v>0</c:v>
                </c:pt>
                <c:pt idx="154">
                  <c:v>-0.0136752136752</c:v>
                </c:pt>
                <c:pt idx="155">
                  <c:v>-0.0156288156288</c:v>
                </c:pt>
                <c:pt idx="156">
                  <c:v>-0.01367521367521</c:v>
                </c:pt>
                <c:pt idx="157">
                  <c:v>-0.0136752136752</c:v>
                </c:pt>
                <c:pt idx="158">
                  <c:v>0.00390720390719</c:v>
                </c:pt>
                <c:pt idx="159">
                  <c:v>-0.0039072039072</c:v>
                </c:pt>
                <c:pt idx="160">
                  <c:v>0.0019536019536</c:v>
                </c:pt>
                <c:pt idx="161">
                  <c:v>0.0078144078144</c:v>
                </c:pt>
                <c:pt idx="162">
                  <c:v>0.0175824175824</c:v>
                </c:pt>
                <c:pt idx="163">
                  <c:v>0.0175824175824</c:v>
                </c:pt>
                <c:pt idx="164">
                  <c:v>-0.00586080586079</c:v>
                </c:pt>
                <c:pt idx="165">
                  <c:v>-0.02344322344321</c:v>
                </c:pt>
                <c:pt idx="166">
                  <c:v>0.01367521367519</c:v>
                </c:pt>
                <c:pt idx="167">
                  <c:v>-0.02539682539681</c:v>
                </c:pt>
                <c:pt idx="168">
                  <c:v>-0.00586080586081</c:v>
                </c:pt>
                <c:pt idx="169">
                  <c:v>-0.0019536019536</c:v>
                </c:pt>
                <c:pt idx="170">
                  <c:v>0.00195360195361</c:v>
                </c:pt>
                <c:pt idx="171">
                  <c:v>-0.0214896214896</c:v>
                </c:pt>
                <c:pt idx="172">
                  <c:v>-0.01562881562879</c:v>
                </c:pt>
                <c:pt idx="173">
                  <c:v>-0.0156288156288</c:v>
                </c:pt>
                <c:pt idx="174">
                  <c:v>0.0117216117216</c:v>
                </c:pt>
                <c:pt idx="175">
                  <c:v>-0.02344322344321</c:v>
                </c:pt>
                <c:pt idx="176">
                  <c:v>0.00195360195359</c:v>
                </c:pt>
                <c:pt idx="177">
                  <c:v>-0.0117216117216</c:v>
                </c:pt>
                <c:pt idx="178">
                  <c:v>-0.0039072039072</c:v>
                </c:pt>
                <c:pt idx="179">
                  <c:v>-0.0175824175824</c:v>
                </c:pt>
                <c:pt idx="180">
                  <c:v>-0.01758241758242</c:v>
                </c:pt>
                <c:pt idx="181">
                  <c:v>0.00781440781441</c:v>
                </c:pt>
                <c:pt idx="182">
                  <c:v>-0.0234432234432</c:v>
                </c:pt>
                <c:pt idx="183">
                  <c:v>0.0019536019536</c:v>
                </c:pt>
                <c:pt idx="184">
                  <c:v>-0.0039072039072</c:v>
                </c:pt>
                <c:pt idx="185">
                  <c:v>-0.0253968253968</c:v>
                </c:pt>
                <c:pt idx="186">
                  <c:v>-0.02344322344321</c:v>
                </c:pt>
                <c:pt idx="187">
                  <c:v>0.0253968253968</c:v>
                </c:pt>
                <c:pt idx="188">
                  <c:v>0.0019536019536</c:v>
                </c:pt>
                <c:pt idx="189">
                  <c:v>0.0136752136752</c:v>
                </c:pt>
                <c:pt idx="190">
                  <c:v>0.009768009768</c:v>
                </c:pt>
                <c:pt idx="191">
                  <c:v>-0.009768009768</c:v>
                </c:pt>
                <c:pt idx="192">
                  <c:v>0.0156288156288</c:v>
                </c:pt>
                <c:pt idx="193">
                  <c:v>0.0019536019536</c:v>
                </c:pt>
                <c:pt idx="194">
                  <c:v>0.0371184371184</c:v>
                </c:pt>
                <c:pt idx="195">
                  <c:v>0.0234432234432</c:v>
                </c:pt>
                <c:pt idx="196">
                  <c:v>0.0175824175824</c:v>
                </c:pt>
                <c:pt idx="197">
                  <c:v>0.0234432234432</c:v>
                </c:pt>
                <c:pt idx="198">
                  <c:v>0.0156288156288</c:v>
                </c:pt>
                <c:pt idx="199">
                  <c:v>0.0273504273504</c:v>
                </c:pt>
                <c:pt idx="200">
                  <c:v>0.03711843711839</c:v>
                </c:pt>
                <c:pt idx="201">
                  <c:v>0.0586080586081</c:v>
                </c:pt>
                <c:pt idx="202">
                  <c:v>0.06251526251531</c:v>
                </c:pt>
                <c:pt idx="203">
                  <c:v>0.03907203907199</c:v>
                </c:pt>
                <c:pt idx="204">
                  <c:v>0.0488400488401</c:v>
                </c:pt>
                <c:pt idx="205">
                  <c:v>0.03321123321119</c:v>
                </c:pt>
                <c:pt idx="206">
                  <c:v>0.0214896214896</c:v>
                </c:pt>
                <c:pt idx="207">
                  <c:v>0.0586080586081</c:v>
                </c:pt>
                <c:pt idx="208">
                  <c:v>0.03321123321119</c:v>
                </c:pt>
                <c:pt idx="209">
                  <c:v>0.0507936507937</c:v>
                </c:pt>
                <c:pt idx="210">
                  <c:v>0.0742368742369</c:v>
                </c:pt>
                <c:pt idx="211">
                  <c:v>0.0664224664225</c:v>
                </c:pt>
                <c:pt idx="212">
                  <c:v>0.09963369963359</c:v>
                </c:pt>
                <c:pt idx="213">
                  <c:v>0.1406593406594</c:v>
                </c:pt>
                <c:pt idx="214">
                  <c:v>0.1191697191696</c:v>
                </c:pt>
                <c:pt idx="215">
                  <c:v>0.185592185592</c:v>
                </c:pt>
                <c:pt idx="216">
                  <c:v>0.2539682539678</c:v>
                </c:pt>
                <c:pt idx="217">
                  <c:v>0.2598290598288</c:v>
                </c:pt>
                <c:pt idx="218">
                  <c:v>0.2676434676432</c:v>
                </c:pt>
                <c:pt idx="219">
                  <c:v>0.308669108669</c:v>
                </c:pt>
                <c:pt idx="220">
                  <c:v>0.3067155067154</c:v>
                </c:pt>
                <c:pt idx="221">
                  <c:v>0.32429792429759</c:v>
                </c:pt>
                <c:pt idx="222">
                  <c:v>0.33601953601919</c:v>
                </c:pt>
                <c:pt idx="223">
                  <c:v>0.34969474969459</c:v>
                </c:pt>
                <c:pt idx="224">
                  <c:v>0.3282051282056</c:v>
                </c:pt>
                <c:pt idx="225">
                  <c:v>0.3457875457878</c:v>
                </c:pt>
                <c:pt idx="226">
                  <c:v>0.33015873015859</c:v>
                </c:pt>
                <c:pt idx="227">
                  <c:v>0.3731379731376</c:v>
                </c:pt>
                <c:pt idx="228">
                  <c:v>0.37704517704499</c:v>
                </c:pt>
                <c:pt idx="229">
                  <c:v>0.38876678876659</c:v>
                </c:pt>
                <c:pt idx="230">
                  <c:v>0.375091575092</c:v>
                </c:pt>
                <c:pt idx="231">
                  <c:v>0.38876678876659</c:v>
                </c:pt>
                <c:pt idx="232">
                  <c:v>0.42197802197781</c:v>
                </c:pt>
                <c:pt idx="233">
                  <c:v>0.40244200244241</c:v>
                </c:pt>
                <c:pt idx="234">
                  <c:v>0.3829059829058</c:v>
                </c:pt>
                <c:pt idx="235">
                  <c:v>0.38681318681299</c:v>
                </c:pt>
                <c:pt idx="236">
                  <c:v>0.4180708180704</c:v>
                </c:pt>
                <c:pt idx="237">
                  <c:v>0.41221001220999</c:v>
                </c:pt>
                <c:pt idx="238">
                  <c:v>0.4043956043954</c:v>
                </c:pt>
                <c:pt idx="239">
                  <c:v>0.4512820512822</c:v>
                </c:pt>
                <c:pt idx="240">
                  <c:v>0.4473748473744</c:v>
                </c:pt>
                <c:pt idx="241">
                  <c:v>0.42197802197799</c:v>
                </c:pt>
                <c:pt idx="242">
                  <c:v>0.42979242979219</c:v>
                </c:pt>
                <c:pt idx="243">
                  <c:v>0.41025641025659</c:v>
                </c:pt>
                <c:pt idx="244">
                  <c:v>0.3594627594626</c:v>
                </c:pt>
                <c:pt idx="245">
                  <c:v>0.39853479853459</c:v>
                </c:pt>
                <c:pt idx="246">
                  <c:v>0.41025641025681</c:v>
                </c:pt>
                <c:pt idx="247">
                  <c:v>0.404395604396</c:v>
                </c:pt>
                <c:pt idx="248">
                  <c:v>0.39658119658101</c:v>
                </c:pt>
                <c:pt idx="249">
                  <c:v>0.39853479853519</c:v>
                </c:pt>
                <c:pt idx="250">
                  <c:v>0.4004884004882</c:v>
                </c:pt>
                <c:pt idx="251">
                  <c:v>0.39072039071999</c:v>
                </c:pt>
                <c:pt idx="252">
                  <c:v>0.3907203907206</c:v>
                </c:pt>
                <c:pt idx="253">
                  <c:v>0.38681318681359</c:v>
                </c:pt>
                <c:pt idx="254">
                  <c:v>0.3887667887668</c:v>
                </c:pt>
                <c:pt idx="255">
                  <c:v>0.3789987789986</c:v>
                </c:pt>
                <c:pt idx="256">
                  <c:v>0.3829059829058</c:v>
                </c:pt>
                <c:pt idx="257">
                  <c:v>0.396581196581</c:v>
                </c:pt>
                <c:pt idx="258">
                  <c:v>0.3926739926742</c:v>
                </c:pt>
                <c:pt idx="259">
                  <c:v>0.3926739926738</c:v>
                </c:pt>
                <c:pt idx="260">
                  <c:v>0.4024420024424</c:v>
                </c:pt>
                <c:pt idx="261">
                  <c:v>0.3907203907202</c:v>
                </c:pt>
                <c:pt idx="262">
                  <c:v>0.3633699633702</c:v>
                </c:pt>
                <c:pt idx="263">
                  <c:v>0.3770451770456</c:v>
                </c:pt>
                <c:pt idx="264">
                  <c:v>0.3731379731384</c:v>
                </c:pt>
                <c:pt idx="265">
                  <c:v>0.39267399267381</c:v>
                </c:pt>
                <c:pt idx="266">
                  <c:v>0.3907203907204</c:v>
                </c:pt>
                <c:pt idx="267">
                  <c:v>0.3829059829058</c:v>
                </c:pt>
                <c:pt idx="268">
                  <c:v>0.3868131868128</c:v>
                </c:pt>
                <c:pt idx="269">
                  <c:v>0.39658119658119</c:v>
                </c:pt>
                <c:pt idx="270">
                  <c:v>0.3731379731376</c:v>
                </c:pt>
                <c:pt idx="271">
                  <c:v>0.39853479853441</c:v>
                </c:pt>
                <c:pt idx="272">
                  <c:v>0.3926739926744</c:v>
                </c:pt>
                <c:pt idx="273">
                  <c:v>0.38485958486</c:v>
                </c:pt>
                <c:pt idx="274">
                  <c:v>0.402442002442</c:v>
                </c:pt>
                <c:pt idx="275">
                  <c:v>0.3770451770454</c:v>
                </c:pt>
                <c:pt idx="276">
                  <c:v>0.3887667887668</c:v>
                </c:pt>
                <c:pt idx="277">
                  <c:v>0.4122100122104</c:v>
                </c:pt>
                <c:pt idx="278">
                  <c:v>0.3965811965814</c:v>
                </c:pt>
                <c:pt idx="279">
                  <c:v>0.41025641025601</c:v>
                </c:pt>
                <c:pt idx="280">
                  <c:v>0.347741147741</c:v>
                </c:pt>
                <c:pt idx="281">
                  <c:v>0.3829059829056</c:v>
                </c:pt>
                <c:pt idx="282">
                  <c:v>0.4161172161172</c:v>
                </c:pt>
                <c:pt idx="283">
                  <c:v>0.40244200244201</c:v>
                </c:pt>
                <c:pt idx="284">
                  <c:v>0.3887667887664</c:v>
                </c:pt>
                <c:pt idx="285">
                  <c:v>0.37313797313819</c:v>
                </c:pt>
                <c:pt idx="286">
                  <c:v>0.39267399267359</c:v>
                </c:pt>
                <c:pt idx="287">
                  <c:v>0.3692307692304</c:v>
                </c:pt>
                <c:pt idx="288">
                  <c:v>0.37704517704559</c:v>
                </c:pt>
                <c:pt idx="289">
                  <c:v>0.37509157509159</c:v>
                </c:pt>
                <c:pt idx="290">
                  <c:v>0.3907203907204</c:v>
                </c:pt>
                <c:pt idx="291">
                  <c:v>0.3711843711848</c:v>
                </c:pt>
                <c:pt idx="292">
                  <c:v>0.3633699633704</c:v>
                </c:pt>
                <c:pt idx="293">
                  <c:v>0.3633699633704</c:v>
                </c:pt>
                <c:pt idx="294">
                  <c:v>0.3829059829056</c:v>
                </c:pt>
                <c:pt idx="295">
                  <c:v>0.367277167277</c:v>
                </c:pt>
                <c:pt idx="296">
                  <c:v>0.3731379731378</c:v>
                </c:pt>
                <c:pt idx="297">
                  <c:v>0.3750915750918</c:v>
                </c:pt>
                <c:pt idx="298">
                  <c:v>0.3965811965814</c:v>
                </c:pt>
                <c:pt idx="299">
                  <c:v>0.39072039072</c:v>
                </c:pt>
                <c:pt idx="300">
                  <c:v>0.3829059829064</c:v>
                </c:pt>
                <c:pt idx="301">
                  <c:v>0.3672771672776</c:v>
                </c:pt>
                <c:pt idx="302">
                  <c:v>0.3750915750914</c:v>
                </c:pt>
                <c:pt idx="303">
                  <c:v>0.3887667887664</c:v>
                </c:pt>
                <c:pt idx="304">
                  <c:v>0.37313797313759</c:v>
                </c:pt>
                <c:pt idx="305">
                  <c:v>0.4004884004882</c:v>
                </c:pt>
                <c:pt idx="306">
                  <c:v>0.3301587301584</c:v>
                </c:pt>
                <c:pt idx="307">
                  <c:v>0.3262515262514</c:v>
                </c:pt>
                <c:pt idx="308">
                  <c:v>0.3282051282056</c:v>
                </c:pt>
                <c:pt idx="309">
                  <c:v>0.2695970695968</c:v>
                </c:pt>
                <c:pt idx="310">
                  <c:v>0.277411477411</c:v>
                </c:pt>
                <c:pt idx="311">
                  <c:v>0.25787545787541</c:v>
                </c:pt>
                <c:pt idx="312">
                  <c:v>0.2324786324786</c:v>
                </c:pt>
                <c:pt idx="313">
                  <c:v>0.1660561660564</c:v>
                </c:pt>
                <c:pt idx="314">
                  <c:v>0.1660561660564</c:v>
                </c:pt>
                <c:pt idx="315">
                  <c:v>0.1426129426126</c:v>
                </c:pt>
                <c:pt idx="316">
                  <c:v>0.144566544567</c:v>
                </c:pt>
                <c:pt idx="317">
                  <c:v>0.128937728938</c:v>
                </c:pt>
                <c:pt idx="318">
                  <c:v>0.13284493284459</c:v>
                </c:pt>
                <c:pt idx="319">
                  <c:v>0.0840048840049</c:v>
                </c:pt>
                <c:pt idx="320">
                  <c:v>0.0918192918193</c:v>
                </c:pt>
                <c:pt idx="321">
                  <c:v>0.0918192918193</c:v>
                </c:pt>
                <c:pt idx="322">
                  <c:v>0.0957264957265</c:v>
                </c:pt>
                <c:pt idx="323">
                  <c:v>0.0507936507937</c:v>
                </c:pt>
                <c:pt idx="324">
                  <c:v>0.0722832722833</c:v>
                </c:pt>
                <c:pt idx="325">
                  <c:v>0.0586080586081</c:v>
                </c:pt>
                <c:pt idx="326">
                  <c:v>0.09963369963371</c:v>
                </c:pt>
                <c:pt idx="327">
                  <c:v>0.0625152625153</c:v>
                </c:pt>
                <c:pt idx="328">
                  <c:v>0.0625152625153</c:v>
                </c:pt>
                <c:pt idx="329">
                  <c:v>0.05665445665449</c:v>
                </c:pt>
                <c:pt idx="330">
                  <c:v>0.05274725274729</c:v>
                </c:pt>
                <c:pt idx="331">
                  <c:v>0.0449328449329</c:v>
                </c:pt>
                <c:pt idx="332">
                  <c:v>0.0644688644689</c:v>
                </c:pt>
                <c:pt idx="333">
                  <c:v>0.0547008547009</c:v>
                </c:pt>
                <c:pt idx="334">
                  <c:v>0.0332112332112</c:v>
                </c:pt>
                <c:pt idx="335">
                  <c:v>0.0156288156289</c:v>
                </c:pt>
                <c:pt idx="336">
                  <c:v>0.0214896214896</c:v>
                </c:pt>
                <c:pt idx="337">
                  <c:v>0.0507936507937</c:v>
                </c:pt>
                <c:pt idx="338">
                  <c:v>0.0273504273504</c:v>
                </c:pt>
                <c:pt idx="339">
                  <c:v>0.0703296703297</c:v>
                </c:pt>
                <c:pt idx="340">
                  <c:v>0.03711843711839</c:v>
                </c:pt>
                <c:pt idx="341">
                  <c:v>0.05860805860811</c:v>
                </c:pt>
                <c:pt idx="342">
                  <c:v>0.0156288156288</c:v>
                </c:pt>
                <c:pt idx="343">
                  <c:v>0.03321123321119</c:v>
                </c:pt>
                <c:pt idx="344">
                  <c:v>0.0234432234432</c:v>
                </c:pt>
                <c:pt idx="345">
                  <c:v>0.03125763125759</c:v>
                </c:pt>
                <c:pt idx="346">
                  <c:v>0.0488400488401</c:v>
                </c:pt>
                <c:pt idx="347">
                  <c:v>0.0195360195361</c:v>
                </c:pt>
                <c:pt idx="348">
                  <c:v>0.0117216117216</c:v>
                </c:pt>
                <c:pt idx="349">
                  <c:v>0.0136752136752</c:v>
                </c:pt>
                <c:pt idx="350">
                  <c:v>0.0039072039072</c:v>
                </c:pt>
                <c:pt idx="351">
                  <c:v>0.0527472527473</c:v>
                </c:pt>
                <c:pt idx="352">
                  <c:v>0.0273504273504</c:v>
                </c:pt>
                <c:pt idx="353">
                  <c:v>0.05274725274729</c:v>
                </c:pt>
                <c:pt idx="354">
                  <c:v>0.039072039072</c:v>
                </c:pt>
                <c:pt idx="355">
                  <c:v>0.0468864468865</c:v>
                </c:pt>
                <c:pt idx="356">
                  <c:v>0.019536019536</c:v>
                </c:pt>
                <c:pt idx="357">
                  <c:v>0.02735042735039</c:v>
                </c:pt>
                <c:pt idx="358">
                  <c:v>0.0117216117216</c:v>
                </c:pt>
                <c:pt idx="359">
                  <c:v>0.0468864468864</c:v>
                </c:pt>
                <c:pt idx="360">
                  <c:v>0.03516483516479</c:v>
                </c:pt>
                <c:pt idx="361">
                  <c:v>0.0351648351648</c:v>
                </c:pt>
                <c:pt idx="362">
                  <c:v>0.0527472527473</c:v>
                </c:pt>
                <c:pt idx="363">
                  <c:v>0.02539682539679</c:v>
                </c:pt>
                <c:pt idx="364">
                  <c:v>0.02539682539679</c:v>
                </c:pt>
                <c:pt idx="365">
                  <c:v>0.0234432234432</c:v>
                </c:pt>
                <c:pt idx="366">
                  <c:v>0.029304029304</c:v>
                </c:pt>
                <c:pt idx="367">
                  <c:v>0.01367521367519</c:v>
                </c:pt>
                <c:pt idx="368">
                  <c:v>0.0175824175824</c:v>
                </c:pt>
                <c:pt idx="369">
                  <c:v>0.0253968253968</c:v>
                </c:pt>
                <c:pt idx="370">
                  <c:v>0.0019536019536</c:v>
                </c:pt>
                <c:pt idx="371">
                  <c:v>0.0156288156288</c:v>
                </c:pt>
                <c:pt idx="372">
                  <c:v>0.0332112332112</c:v>
                </c:pt>
                <c:pt idx="373">
                  <c:v>-0.0273504273504</c:v>
                </c:pt>
                <c:pt idx="374">
                  <c:v>-0.00976800976799</c:v>
                </c:pt>
                <c:pt idx="375">
                  <c:v>-0.02539682539681</c:v>
                </c:pt>
                <c:pt idx="376">
                  <c:v>-0.0566544566544</c:v>
                </c:pt>
                <c:pt idx="377">
                  <c:v>-0.0449328449328</c:v>
                </c:pt>
                <c:pt idx="378">
                  <c:v>-0.08009768009771</c:v>
                </c:pt>
                <c:pt idx="379">
                  <c:v>-0.1230769230769</c:v>
                </c:pt>
                <c:pt idx="380">
                  <c:v>-0.09768009768011</c:v>
                </c:pt>
                <c:pt idx="381">
                  <c:v>-0.1094017094016</c:v>
                </c:pt>
                <c:pt idx="382">
                  <c:v>-0.1367521367526</c:v>
                </c:pt>
                <c:pt idx="383">
                  <c:v>-0.1094017094022</c:v>
                </c:pt>
                <c:pt idx="384">
                  <c:v>-0.1152625152624</c:v>
                </c:pt>
                <c:pt idx="385">
                  <c:v>-0.10940170940159</c:v>
                </c:pt>
                <c:pt idx="386">
                  <c:v>-0.11526251526299</c:v>
                </c:pt>
                <c:pt idx="387">
                  <c:v>-0.10940170940199</c:v>
                </c:pt>
                <c:pt idx="388">
                  <c:v>-0.11526251526301</c:v>
                </c:pt>
                <c:pt idx="389">
                  <c:v>-0.134798534799</c:v>
                </c:pt>
                <c:pt idx="390">
                  <c:v>-0.1660561660558</c:v>
                </c:pt>
                <c:pt idx="391">
                  <c:v>-0.201221001221</c:v>
                </c:pt>
                <c:pt idx="392">
                  <c:v>-0.179731379731</c:v>
                </c:pt>
                <c:pt idx="393">
                  <c:v>-0.1914529914528</c:v>
                </c:pt>
                <c:pt idx="394">
                  <c:v>-0.18559218559199</c:v>
                </c:pt>
                <c:pt idx="395">
                  <c:v>-0.20122100122059</c:v>
                </c:pt>
                <c:pt idx="396">
                  <c:v>-0.205128205128</c:v>
                </c:pt>
                <c:pt idx="397">
                  <c:v>-0.224664224664</c:v>
                </c:pt>
                <c:pt idx="398">
                  <c:v>-0.20708180708181</c:v>
                </c:pt>
                <c:pt idx="399">
                  <c:v>-0.2285714285712</c:v>
                </c:pt>
                <c:pt idx="400">
                  <c:v>-0.2266178266178</c:v>
                </c:pt>
                <c:pt idx="401">
                  <c:v>-0.2129426129428</c:v>
                </c:pt>
                <c:pt idx="402">
                  <c:v>-0.2305250305248</c:v>
                </c:pt>
                <c:pt idx="403">
                  <c:v>-0.22661782661741</c:v>
                </c:pt>
                <c:pt idx="404">
                  <c:v>-0.23638583638541</c:v>
                </c:pt>
                <c:pt idx="405">
                  <c:v>-0.2207570207572</c:v>
                </c:pt>
                <c:pt idx="406">
                  <c:v>-0.2207570207566</c:v>
                </c:pt>
                <c:pt idx="407">
                  <c:v>-0.22075702075741</c:v>
                </c:pt>
                <c:pt idx="408">
                  <c:v>-0.2188034188036</c:v>
                </c:pt>
                <c:pt idx="409">
                  <c:v>-0.22857142857141</c:v>
                </c:pt>
                <c:pt idx="410">
                  <c:v>-0.2559218559218</c:v>
                </c:pt>
                <c:pt idx="411">
                  <c:v>-0.2383394383396</c:v>
                </c:pt>
                <c:pt idx="412">
                  <c:v>-0.24029304029341</c:v>
                </c:pt>
                <c:pt idx="413">
                  <c:v>-0.20512820512781</c:v>
                </c:pt>
                <c:pt idx="414">
                  <c:v>-0.2188034188038</c:v>
                </c:pt>
                <c:pt idx="415">
                  <c:v>-0.23443223443241</c:v>
                </c:pt>
                <c:pt idx="416">
                  <c:v>-0.2266178266174</c:v>
                </c:pt>
                <c:pt idx="417">
                  <c:v>-0.23052503052519</c:v>
                </c:pt>
                <c:pt idx="418">
                  <c:v>-0.25201465201441</c:v>
                </c:pt>
                <c:pt idx="419">
                  <c:v>-0.24615384615401</c:v>
                </c:pt>
                <c:pt idx="420">
                  <c:v>-0.238339438339</c:v>
                </c:pt>
                <c:pt idx="421">
                  <c:v>-0.2539682539682</c:v>
                </c:pt>
                <c:pt idx="422">
                  <c:v>-0.24224664224681</c:v>
                </c:pt>
                <c:pt idx="423">
                  <c:v>-0.2422466422462</c:v>
                </c:pt>
                <c:pt idx="424">
                  <c:v>-0.2617826617826</c:v>
                </c:pt>
                <c:pt idx="425">
                  <c:v>-0.210989010989</c:v>
                </c:pt>
                <c:pt idx="426">
                  <c:v>-0.2129426129426</c:v>
                </c:pt>
                <c:pt idx="427">
                  <c:v>-0.2246642246646</c:v>
                </c:pt>
                <c:pt idx="428">
                  <c:v>-0.21684981685</c:v>
                </c:pt>
                <c:pt idx="429">
                  <c:v>-0.2363858363858</c:v>
                </c:pt>
                <c:pt idx="430">
                  <c:v>-0.238339438339</c:v>
                </c:pt>
                <c:pt idx="431">
                  <c:v>-0.24810744810719</c:v>
                </c:pt>
                <c:pt idx="432">
                  <c:v>-0.2305250305254</c:v>
                </c:pt>
                <c:pt idx="433">
                  <c:v>-0.2656898656894</c:v>
                </c:pt>
                <c:pt idx="434">
                  <c:v>-0.19536019535999</c:v>
                </c:pt>
                <c:pt idx="435">
                  <c:v>-0.252014652015</c:v>
                </c:pt>
                <c:pt idx="436">
                  <c:v>-0.2305250305246</c:v>
                </c:pt>
                <c:pt idx="437">
                  <c:v>-0.2481074481072</c:v>
                </c:pt>
                <c:pt idx="438">
                  <c:v>-0.253968253968</c:v>
                </c:pt>
                <c:pt idx="439">
                  <c:v>-0.2598290598294</c:v>
                </c:pt>
                <c:pt idx="440">
                  <c:v>-0.2461538461542</c:v>
                </c:pt>
                <c:pt idx="441">
                  <c:v>-0.242246642247</c:v>
                </c:pt>
                <c:pt idx="442">
                  <c:v>-0.2539682539684</c:v>
                </c:pt>
                <c:pt idx="443">
                  <c:v>-0.2422466422468</c:v>
                </c:pt>
                <c:pt idx="444">
                  <c:v>-0.2578754578754</c:v>
                </c:pt>
                <c:pt idx="445">
                  <c:v>-0.2481074481076</c:v>
                </c:pt>
                <c:pt idx="446">
                  <c:v>-0.21684981684981</c:v>
                </c:pt>
                <c:pt idx="447">
                  <c:v>-0.23443223443241</c:v>
                </c:pt>
                <c:pt idx="448">
                  <c:v>-0.2363858363862</c:v>
                </c:pt>
                <c:pt idx="449">
                  <c:v>-0.2383394383392</c:v>
                </c:pt>
                <c:pt idx="450">
                  <c:v>-0.2383394383392</c:v>
                </c:pt>
                <c:pt idx="451">
                  <c:v>-0.250061050061</c:v>
                </c:pt>
                <c:pt idx="452">
                  <c:v>-0.23247863247901</c:v>
                </c:pt>
                <c:pt idx="453">
                  <c:v>-0.2500610500608</c:v>
                </c:pt>
                <c:pt idx="454">
                  <c:v>-0.240293040293</c:v>
                </c:pt>
                <c:pt idx="455">
                  <c:v>-0.2402930402926</c:v>
                </c:pt>
                <c:pt idx="456">
                  <c:v>-0.21880341880359</c:v>
                </c:pt>
                <c:pt idx="457">
                  <c:v>-0.2715506715502</c:v>
                </c:pt>
                <c:pt idx="458">
                  <c:v>-0.2500610500608</c:v>
                </c:pt>
                <c:pt idx="459">
                  <c:v>-0.24420024420041</c:v>
                </c:pt>
                <c:pt idx="460">
                  <c:v>-0.2285714285716</c:v>
                </c:pt>
                <c:pt idx="461">
                  <c:v>-0.2305250305254</c:v>
                </c:pt>
                <c:pt idx="462">
                  <c:v>-0.2481074481072</c:v>
                </c:pt>
                <c:pt idx="463">
                  <c:v>-0.2227106227104</c:v>
                </c:pt>
                <c:pt idx="464">
                  <c:v>-0.2637362637364</c:v>
                </c:pt>
                <c:pt idx="465">
                  <c:v>-0.2422466422466</c:v>
                </c:pt>
                <c:pt idx="466">
                  <c:v>-0.25201465201441</c:v>
                </c:pt>
                <c:pt idx="467">
                  <c:v>-0.2578754578752</c:v>
                </c:pt>
                <c:pt idx="468">
                  <c:v>-0.22661782661801</c:v>
                </c:pt>
                <c:pt idx="469">
                  <c:v>-0.242246642247</c:v>
                </c:pt>
                <c:pt idx="470">
                  <c:v>-0.2266178266182</c:v>
                </c:pt>
                <c:pt idx="471">
                  <c:v>-0.2324786324784</c:v>
                </c:pt>
                <c:pt idx="472">
                  <c:v>-0.2188034188038</c:v>
                </c:pt>
                <c:pt idx="473">
                  <c:v>-0.2246642246646</c:v>
                </c:pt>
                <c:pt idx="474">
                  <c:v>-0.242246642247</c:v>
                </c:pt>
                <c:pt idx="475">
                  <c:v>-0.255921855922</c:v>
                </c:pt>
                <c:pt idx="476">
                  <c:v>-0.2305250305252</c:v>
                </c:pt>
                <c:pt idx="477">
                  <c:v>-0.23833943833941</c:v>
                </c:pt>
                <c:pt idx="478">
                  <c:v>-0.2227106227106</c:v>
                </c:pt>
                <c:pt idx="479">
                  <c:v>-0.24420024420001</c:v>
                </c:pt>
                <c:pt idx="480">
                  <c:v>-0.22857142857141</c:v>
                </c:pt>
                <c:pt idx="481">
                  <c:v>-0.238339438339</c:v>
                </c:pt>
                <c:pt idx="482">
                  <c:v>-0.2285714285714</c:v>
                </c:pt>
                <c:pt idx="483">
                  <c:v>-0.22661782661741</c:v>
                </c:pt>
                <c:pt idx="484">
                  <c:v>-0.2109890109892</c:v>
                </c:pt>
                <c:pt idx="485">
                  <c:v>-0.2305250305252</c:v>
                </c:pt>
                <c:pt idx="486">
                  <c:v>-0.242246642247</c:v>
                </c:pt>
                <c:pt idx="487">
                  <c:v>-0.2383394383392</c:v>
                </c:pt>
                <c:pt idx="488">
                  <c:v>-0.2402930402926</c:v>
                </c:pt>
                <c:pt idx="489">
                  <c:v>-0.2363858363854</c:v>
                </c:pt>
                <c:pt idx="490">
                  <c:v>-0.25396825396841</c:v>
                </c:pt>
                <c:pt idx="491">
                  <c:v>-0.2735042735046</c:v>
                </c:pt>
                <c:pt idx="492">
                  <c:v>-0.26373626373601</c:v>
                </c:pt>
                <c:pt idx="493">
                  <c:v>-0.2695970695972</c:v>
                </c:pt>
                <c:pt idx="494">
                  <c:v>-0.25396825396801</c:v>
                </c:pt>
                <c:pt idx="495">
                  <c:v>-0.27155067155041</c:v>
                </c:pt>
                <c:pt idx="496">
                  <c:v>-0.2891330891328</c:v>
                </c:pt>
                <c:pt idx="497">
                  <c:v>-0.27936507936501</c:v>
                </c:pt>
                <c:pt idx="498">
                  <c:v>-0.23052503052501</c:v>
                </c:pt>
                <c:pt idx="499">
                  <c:v>-0.1621489621494</c:v>
                </c:pt>
                <c:pt idx="500">
                  <c:v>-0.0937728937729</c:v>
                </c:pt>
                <c:pt idx="501">
                  <c:v>-0.0429792429792</c:v>
                </c:pt>
                <c:pt idx="502">
                  <c:v>-0.02148962148961</c:v>
                </c:pt>
                <c:pt idx="503">
                  <c:v>0.00781440781441</c:v>
                </c:pt>
                <c:pt idx="504">
                  <c:v>0.0332112332112</c:v>
                </c:pt>
                <c:pt idx="505">
                  <c:v>0.0019536019536</c:v>
                </c:pt>
                <c:pt idx="506">
                  <c:v>0.0117216117216</c:v>
                </c:pt>
                <c:pt idx="507">
                  <c:v>0.0371184371184</c:v>
                </c:pt>
                <c:pt idx="508">
                  <c:v>0.0078144078144</c:v>
                </c:pt>
                <c:pt idx="509">
                  <c:v>-0.0156288156288</c:v>
                </c:pt>
                <c:pt idx="510">
                  <c:v>0.01367521367519</c:v>
                </c:pt>
                <c:pt idx="511">
                  <c:v>-0.00781440781439</c:v>
                </c:pt>
                <c:pt idx="512">
                  <c:v>0.0078144078144</c:v>
                </c:pt>
                <c:pt idx="513">
                  <c:v>0.01758241758239</c:v>
                </c:pt>
                <c:pt idx="514">
                  <c:v>0.02539682539679</c:v>
                </c:pt>
                <c:pt idx="515">
                  <c:v>0.0136752136752</c:v>
                </c:pt>
                <c:pt idx="516">
                  <c:v>0.0175824175824</c:v>
                </c:pt>
                <c:pt idx="517">
                  <c:v>0.009768009768</c:v>
                </c:pt>
                <c:pt idx="518">
                  <c:v>-0.0078144078144</c:v>
                </c:pt>
                <c:pt idx="519">
                  <c:v>0.0214896214896</c:v>
                </c:pt>
                <c:pt idx="520">
                  <c:v>0.01367521367519</c:v>
                </c:pt>
                <c:pt idx="521">
                  <c:v>0.0136752136752</c:v>
                </c:pt>
                <c:pt idx="522">
                  <c:v>0.019536019536</c:v>
                </c:pt>
                <c:pt idx="523">
                  <c:v>0.03516483516481</c:v>
                </c:pt>
                <c:pt idx="524">
                  <c:v>0.01172161172161</c:v>
                </c:pt>
                <c:pt idx="525">
                  <c:v>0.009768009768</c:v>
                </c:pt>
                <c:pt idx="526">
                  <c:v>0.0058608058608</c:v>
                </c:pt>
                <c:pt idx="527">
                  <c:v>0.00976800976801</c:v>
                </c:pt>
                <c:pt idx="528">
                  <c:v>0.0078144078144</c:v>
                </c:pt>
                <c:pt idx="529">
                  <c:v>0.0039072039072</c:v>
                </c:pt>
                <c:pt idx="530">
                  <c:v>0.0058608058608</c:v>
                </c:pt>
                <c:pt idx="531">
                  <c:v>0.0019536019536</c:v>
                </c:pt>
                <c:pt idx="532">
                  <c:v>0.01367521367519</c:v>
                </c:pt>
                <c:pt idx="533">
                  <c:v>0.01758241758239</c:v>
                </c:pt>
                <c:pt idx="534">
                  <c:v>0.0019536019536</c:v>
                </c:pt>
                <c:pt idx="535">
                  <c:v>-0.0058608058608</c:v>
                </c:pt>
                <c:pt idx="536">
                  <c:v>0</c:v>
                </c:pt>
                <c:pt idx="537">
                  <c:v>-0.00586080586079</c:v>
                </c:pt>
                <c:pt idx="538">
                  <c:v>-0.02148962148959</c:v>
                </c:pt>
                <c:pt idx="539">
                  <c:v>-0.0039072039072</c:v>
                </c:pt>
                <c:pt idx="540">
                  <c:v>0.029304029304</c:v>
                </c:pt>
                <c:pt idx="541">
                  <c:v>0.0019536019536</c:v>
                </c:pt>
                <c:pt idx="542">
                  <c:v>-0.00976800976801</c:v>
                </c:pt>
                <c:pt idx="543">
                  <c:v>0.03516483516479</c:v>
                </c:pt>
                <c:pt idx="544">
                  <c:v>0.0058608058608</c:v>
                </c:pt>
                <c:pt idx="545">
                  <c:v>0.0351648351648</c:v>
                </c:pt>
                <c:pt idx="546">
                  <c:v>0.0175824175824</c:v>
                </c:pt>
                <c:pt idx="547">
                  <c:v>-0.009768009768</c:v>
                </c:pt>
                <c:pt idx="548">
                  <c:v>-0.01562881562879</c:v>
                </c:pt>
                <c:pt idx="549">
                  <c:v>0.019536019536</c:v>
                </c:pt>
                <c:pt idx="550">
                  <c:v>0.0175824175824</c:v>
                </c:pt>
                <c:pt idx="551">
                  <c:v>-0.0039072039072</c:v>
                </c:pt>
                <c:pt idx="552">
                  <c:v>-0.0175824175824</c:v>
                </c:pt>
                <c:pt idx="553">
                  <c:v>0.0234432234432</c:v>
                </c:pt>
                <c:pt idx="554">
                  <c:v>-0.0019536019536</c:v>
                </c:pt>
                <c:pt idx="555">
                  <c:v>-0.0214896214896</c:v>
                </c:pt>
                <c:pt idx="556">
                  <c:v>0.0175824175824</c:v>
                </c:pt>
                <c:pt idx="557">
                  <c:v>-0.009768009768</c:v>
                </c:pt>
                <c:pt idx="558">
                  <c:v>0.00195360195361</c:v>
                </c:pt>
                <c:pt idx="559">
                  <c:v>0.009768009768</c:v>
                </c:pt>
                <c:pt idx="560">
                  <c:v>-0.0039072039072</c:v>
                </c:pt>
                <c:pt idx="561">
                  <c:v>-0.00976800976801</c:v>
                </c:pt>
                <c:pt idx="562">
                  <c:v>-0.00781440781441</c:v>
                </c:pt>
                <c:pt idx="563">
                  <c:v>0</c:v>
                </c:pt>
                <c:pt idx="564">
                  <c:v>0.0039072039072</c:v>
                </c:pt>
                <c:pt idx="565">
                  <c:v>-0.019536019536</c:v>
                </c:pt>
                <c:pt idx="566">
                  <c:v>0.00781440781439</c:v>
                </c:pt>
                <c:pt idx="567">
                  <c:v>0.0019536019536</c:v>
                </c:pt>
                <c:pt idx="568">
                  <c:v>-0.0273504273504</c:v>
                </c:pt>
                <c:pt idx="569">
                  <c:v>-0.0214896214896</c:v>
                </c:pt>
                <c:pt idx="570">
                  <c:v>-0.0019536019536</c:v>
                </c:pt>
                <c:pt idx="571">
                  <c:v>-0.02148962148961</c:v>
                </c:pt>
                <c:pt idx="572">
                  <c:v>-0.00781440781441</c:v>
                </c:pt>
                <c:pt idx="573">
                  <c:v>-0.00586080586081</c:v>
                </c:pt>
                <c:pt idx="574">
                  <c:v>-0.0371184371184</c:v>
                </c:pt>
                <c:pt idx="575">
                  <c:v>-0.01172161172159</c:v>
                </c:pt>
                <c:pt idx="576">
                  <c:v>0.0039072039072</c:v>
                </c:pt>
                <c:pt idx="577">
                  <c:v>-0.0312576312576</c:v>
                </c:pt>
                <c:pt idx="578">
                  <c:v>-0.00390720390719</c:v>
                </c:pt>
                <c:pt idx="579">
                  <c:v>-0.02735042735041</c:v>
                </c:pt>
                <c:pt idx="580">
                  <c:v>-0.0273504273504</c:v>
                </c:pt>
                <c:pt idx="581">
                  <c:v>-0.01172161172161</c:v>
                </c:pt>
                <c:pt idx="582">
                  <c:v>-0.02344322344321</c:v>
                </c:pt>
                <c:pt idx="583">
                  <c:v>-0.0312576312576</c:v>
                </c:pt>
                <c:pt idx="584">
                  <c:v>0.0039072039072</c:v>
                </c:pt>
                <c:pt idx="585">
                  <c:v>-0.0039072039072</c:v>
                </c:pt>
                <c:pt idx="586">
                  <c:v>0</c:v>
                </c:pt>
                <c:pt idx="587">
                  <c:v>-0.0117216117216</c:v>
                </c:pt>
                <c:pt idx="588">
                  <c:v>-0.0175824175824</c:v>
                </c:pt>
                <c:pt idx="589">
                  <c:v>-0.01562881562879</c:v>
                </c:pt>
                <c:pt idx="590">
                  <c:v>-0.0175824175824</c:v>
                </c:pt>
                <c:pt idx="591">
                  <c:v>-0.0019536019536</c:v>
                </c:pt>
                <c:pt idx="592">
                  <c:v>0.0039072039072</c:v>
                </c:pt>
                <c:pt idx="593">
                  <c:v>-0.02930402930401</c:v>
                </c:pt>
                <c:pt idx="594">
                  <c:v>-0.0078144078144</c:v>
                </c:pt>
                <c:pt idx="595">
                  <c:v>-0.0156288156288</c:v>
                </c:pt>
                <c:pt idx="596">
                  <c:v>0.0156288156288</c:v>
                </c:pt>
                <c:pt idx="597">
                  <c:v>-0.00976800976801</c:v>
                </c:pt>
                <c:pt idx="598">
                  <c:v>-0.0214896214896</c:v>
                </c:pt>
                <c:pt idx="599">
                  <c:v>-0.0019536019536</c:v>
                </c:pt>
                <c:pt idx="600">
                  <c:v>0.0136752136752</c:v>
                </c:pt>
              </c:numCache>
            </c:numRef>
          </c:yVal>
          <c:smooth val="1"/>
        </c:ser>
        <c:axId val="37360712"/>
        <c:axId val="42115228"/>
      </c:scatterChart>
      <c:valAx>
        <c:axId val="37360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5228"/>
        <c:crossesAt val="0"/>
        <c:crossBetween val="midCat"/>
      </c:valAx>
      <c:valAx>
        <c:axId val="42115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07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14458147467856"/>
          <c:w val="0.15805863588029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4120</xdr:colOff>
      <xdr:row>9</xdr:row>
      <xdr:rowOff>142560</xdr:rowOff>
    </xdr:from>
    <xdr:to>
      <xdr:col>11</xdr:col>
      <xdr:colOff>158400</xdr:colOff>
      <xdr:row>24</xdr:row>
      <xdr:rowOff>28440</xdr:rowOff>
    </xdr:to>
    <xdr:graphicFrame>
      <xdr:nvGraphicFramePr>
        <xdr:cNvPr id="0" name="Chart 6"/>
        <xdr:cNvGraphicFramePr/>
      </xdr:nvGraphicFramePr>
      <xdr:xfrm>
        <a:off x="2369520" y="185724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7160</xdr:colOff>
      <xdr:row>25</xdr:row>
      <xdr:rowOff>38160</xdr:rowOff>
    </xdr:from>
    <xdr:to>
      <xdr:col>9</xdr:col>
      <xdr:colOff>434880</xdr:colOff>
      <xdr:row>41</xdr:row>
      <xdr:rowOff>19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754360" y="4800600"/>
          <a:ext cx="336708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6680</xdr:colOff>
      <xdr:row>23</xdr:row>
      <xdr:rowOff>123480</xdr:rowOff>
    </xdr:from>
    <xdr:to>
      <xdr:col>21</xdr:col>
      <xdr:colOff>573480</xdr:colOff>
      <xdr:row>38</xdr:row>
      <xdr:rowOff>9720</xdr:rowOff>
    </xdr:to>
    <xdr:graphicFrame>
      <xdr:nvGraphicFramePr>
        <xdr:cNvPr id="2" name="Chart 8"/>
        <xdr:cNvGraphicFramePr/>
      </xdr:nvGraphicFramePr>
      <xdr:xfrm>
        <a:off x="9102240" y="45050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55320</xdr:colOff>
      <xdr:row>7</xdr:row>
      <xdr:rowOff>162360</xdr:rowOff>
    </xdr:from>
    <xdr:to>
      <xdr:col>22</xdr:col>
      <xdr:colOff>424800</xdr:colOff>
      <xdr:row>23</xdr:row>
      <xdr:rowOff>194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1096280" y="1495800"/>
          <a:ext cx="322884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  <c r="B1" s="0" t="n">
        <v>-0.113308914997</v>
      </c>
      <c r="C1" s="0" t="n">
        <v>0</v>
      </c>
      <c r="D1" s="0" t="n">
        <v>0.339926744992</v>
      </c>
      <c r="E1" s="0" t="n">
        <v>-0.281318681319</v>
      </c>
      <c r="G1" s="0" t="n">
        <f aca="false">D1-B1</f>
        <v>0.453235659989</v>
      </c>
      <c r="H1" s="0" t="n">
        <f aca="false">E1-C1</f>
        <v>-0.281318681319</v>
      </c>
      <c r="I1" s="0" t="s">
        <v>0</v>
      </c>
      <c r="M1" s="0" t="n">
        <v>0</v>
      </c>
      <c r="N1" s="0" t="n">
        <v>0.347741152923</v>
      </c>
      <c r="O1" s="0" t="n">
        <v>-0.197313797314</v>
      </c>
      <c r="P1" s="0" t="n">
        <f aca="false">N1-B1</f>
        <v>0.46105006792</v>
      </c>
      <c r="Q1" s="0" t="n">
        <f aca="false">O1-C1</f>
        <v>-0.197313797314</v>
      </c>
      <c r="S1" s="0" t="s">
        <v>1</v>
      </c>
    </row>
    <row r="2" customFormat="false" ht="15" hidden="false" customHeight="false" outlineLevel="0" collapsed="false">
      <c r="A2" s="0" t="n">
        <v>0.05</v>
      </c>
      <c r="B2" s="0" t="n">
        <v>-0.105494507066</v>
      </c>
      <c r="C2" s="0" t="n">
        <v>0.00781440781441</v>
      </c>
      <c r="D2" s="0" t="n">
        <v>0.343833948957</v>
      </c>
      <c r="E2" s="0" t="n">
        <v>-0.281318681319</v>
      </c>
      <c r="G2" s="0" t="n">
        <f aca="false">D2-B2</f>
        <v>0.449328456023</v>
      </c>
      <c r="H2" s="0" t="n">
        <f aca="false">E2-C2</f>
        <v>-0.28913308913341</v>
      </c>
      <c r="M2" s="0" t="n">
        <v>0.05</v>
      </c>
      <c r="N2" s="0" t="n">
        <v>0.343833948957</v>
      </c>
      <c r="O2" s="0" t="n">
        <v>-0.228571428571</v>
      </c>
      <c r="P2" s="0" t="n">
        <f aca="false">N2-B2</f>
        <v>0.449328456023</v>
      </c>
      <c r="Q2" s="0" t="n">
        <f aca="false">O2-C2</f>
        <v>-0.23638583638541</v>
      </c>
      <c r="S2" s="0" t="s">
        <v>2</v>
      </c>
    </row>
    <row r="3" customFormat="false" ht="15" hidden="false" customHeight="false" outlineLevel="0" collapsed="false">
      <c r="A3" s="0" t="n">
        <v>0.1</v>
      </c>
      <c r="B3" s="0" t="n">
        <v>-0.107448109049</v>
      </c>
      <c r="C3" s="0" t="n">
        <v>-0.0039072039072</v>
      </c>
      <c r="D3" s="0" t="n">
        <v>0.343833948957</v>
      </c>
      <c r="E3" s="0" t="n">
        <v>-0.302808302808</v>
      </c>
      <c r="G3" s="0" t="n">
        <f aca="false">D3-B3</f>
        <v>0.451282058006</v>
      </c>
      <c r="H3" s="0" t="n">
        <f aca="false">E3-C3</f>
        <v>-0.2989010989008</v>
      </c>
      <c r="M3" s="0" t="n">
        <v>0.1</v>
      </c>
      <c r="N3" s="0" t="n">
        <v>0.339926744992</v>
      </c>
      <c r="O3" s="0" t="n">
        <v>-0.218803418803</v>
      </c>
      <c r="P3" s="0" t="n">
        <f aca="false">N3-B3</f>
        <v>0.447374854041</v>
      </c>
      <c r="Q3" s="0" t="n">
        <f aca="false">O3-C3</f>
        <v>-0.2148962148958</v>
      </c>
      <c r="S3" s="0" t="s">
        <v>3</v>
      </c>
    </row>
    <row r="4" customFormat="false" ht="15" hidden="false" customHeight="false" outlineLevel="0" collapsed="false">
      <c r="A4" s="0" t="n">
        <v>0.15</v>
      </c>
      <c r="B4" s="0" t="n">
        <v>-0.123076924911</v>
      </c>
      <c r="C4" s="0" t="n">
        <v>0</v>
      </c>
      <c r="D4" s="0" t="n">
        <v>0.355555560854</v>
      </c>
      <c r="E4" s="0" t="n">
        <v>-0.308669108669</v>
      </c>
      <c r="G4" s="0" t="n">
        <f aca="false">D4-B4</f>
        <v>0.478632485765</v>
      </c>
      <c r="H4" s="0" t="n">
        <f aca="false">E4-C4</f>
        <v>-0.308669108669</v>
      </c>
      <c r="M4" s="0" t="n">
        <v>0.15</v>
      </c>
      <c r="N4" s="0" t="n">
        <v>0.336019541027</v>
      </c>
      <c r="O4" s="0" t="n">
        <v>-0.210989010989</v>
      </c>
      <c r="P4" s="0" t="n">
        <f aca="false">N4-B4</f>
        <v>0.459096465938</v>
      </c>
      <c r="Q4" s="0" t="n">
        <f aca="false">O4-C4</f>
        <v>-0.210989010989</v>
      </c>
    </row>
    <row r="5" customFormat="false" ht="15" hidden="false" customHeight="false" outlineLevel="0" collapsed="false">
      <c r="A5" s="0" t="n">
        <v>0.2</v>
      </c>
      <c r="B5" s="0" t="n">
        <v>-0.117216118963</v>
      </c>
      <c r="C5" s="0" t="n">
        <v>0.0117216117216</v>
      </c>
      <c r="D5" s="0" t="n">
        <v>0.347741152923</v>
      </c>
      <c r="E5" s="0" t="n">
        <v>-0.308669108669</v>
      </c>
      <c r="G5" s="0" t="n">
        <f aca="false">D5-B5</f>
        <v>0.464957271886</v>
      </c>
      <c r="H5" s="0" t="n">
        <f aca="false">E5-C5</f>
        <v>-0.3203907203906</v>
      </c>
      <c r="M5" s="0" t="n">
        <v>0.2</v>
      </c>
      <c r="N5" s="0" t="n">
        <v>0.312576317234</v>
      </c>
      <c r="O5" s="0" t="n">
        <v>-0.209035409035</v>
      </c>
      <c r="P5" s="0" t="n">
        <f aca="false">N5-B5</f>
        <v>0.429792436197</v>
      </c>
      <c r="Q5" s="0" t="n">
        <f aca="false">O5-C5</f>
        <v>-0.2207570207566</v>
      </c>
    </row>
    <row r="6" customFormat="false" ht="15" hidden="false" customHeight="false" outlineLevel="0" collapsed="false">
      <c r="A6" s="0" t="n">
        <v>0.25</v>
      </c>
      <c r="B6" s="0" t="n">
        <v>-0.111355313015</v>
      </c>
      <c r="C6" s="0" t="n">
        <v>-0.0019536019536</v>
      </c>
      <c r="D6" s="0" t="n">
        <v>0.355555560854</v>
      </c>
      <c r="E6" s="0" t="n">
        <v>-0.283272283272</v>
      </c>
      <c r="G6" s="0" t="n">
        <f aca="false">D6-B6</f>
        <v>0.466910873869</v>
      </c>
      <c r="H6" s="0" t="n">
        <f aca="false">E6-C6</f>
        <v>-0.2813186813184</v>
      </c>
      <c r="M6" s="0" t="n">
        <v>0.25</v>
      </c>
      <c r="N6" s="0" t="n">
        <v>0.326251531113</v>
      </c>
      <c r="O6" s="0" t="n">
        <v>-0.209035409035</v>
      </c>
      <c r="P6" s="0" t="n">
        <f aca="false">N6-B6</f>
        <v>0.437606844128</v>
      </c>
      <c r="Q6" s="0" t="n">
        <f aca="false">O6-C6</f>
        <v>-0.2070818070814</v>
      </c>
    </row>
    <row r="7" customFormat="false" ht="15" hidden="false" customHeight="false" outlineLevel="0" collapsed="false">
      <c r="A7" s="0" t="n">
        <v>0.3</v>
      </c>
      <c r="B7" s="0" t="n">
        <v>-0.0937728951702</v>
      </c>
      <c r="C7" s="0" t="n">
        <v>0.0273504273504</v>
      </c>
      <c r="D7" s="0" t="n">
        <v>0.377045182664</v>
      </c>
      <c r="E7" s="0" t="n">
        <v>-0.306715506716</v>
      </c>
      <c r="G7" s="0" t="n">
        <f aca="false">D7-B7</f>
        <v>0.4708180778342</v>
      </c>
      <c r="H7" s="0" t="n">
        <f aca="false">E7-C7</f>
        <v>-0.3340659340664</v>
      </c>
      <c r="M7" s="0" t="n">
        <v>0.3</v>
      </c>
      <c r="N7" s="0" t="n">
        <v>0.332112337061</v>
      </c>
      <c r="O7" s="0" t="n">
        <v>-0.212942612943</v>
      </c>
      <c r="P7" s="0" t="n">
        <f aca="false">N7-B7</f>
        <v>0.4258852322312</v>
      </c>
      <c r="Q7" s="0" t="n">
        <f aca="false">O7-C7</f>
        <v>-0.2402930402934</v>
      </c>
    </row>
    <row r="8" customFormat="false" ht="15" hidden="false" customHeight="false" outlineLevel="0" collapsed="false">
      <c r="A8" s="0" t="n">
        <v>0.35</v>
      </c>
      <c r="B8" s="0" t="n">
        <v>-0.0996337011184</v>
      </c>
      <c r="C8" s="0" t="n">
        <v>0.0019536019536</v>
      </c>
      <c r="D8" s="0" t="n">
        <v>0.347741152923</v>
      </c>
      <c r="E8" s="0" t="n">
        <v>-0.310622710623</v>
      </c>
      <c r="G8" s="0" t="n">
        <f aca="false">D8-B8</f>
        <v>0.4473748540414</v>
      </c>
      <c r="H8" s="0" t="n">
        <f aca="false">E8-C8</f>
        <v>-0.3125763125766</v>
      </c>
      <c r="M8" s="0" t="n">
        <v>0.35</v>
      </c>
      <c r="N8" s="0" t="n">
        <v>0.312576317234</v>
      </c>
      <c r="O8" s="0" t="n">
        <v>-0.228571428571</v>
      </c>
      <c r="P8" s="0" t="n">
        <f aca="false">N8-B8</f>
        <v>0.4122100183524</v>
      </c>
      <c r="Q8" s="0" t="n">
        <f aca="false">O8-C8</f>
        <v>-0.2305250305246</v>
      </c>
    </row>
    <row r="9" customFormat="false" ht="15" hidden="false" customHeight="false" outlineLevel="0" collapsed="false">
      <c r="A9" s="0" t="n">
        <v>0.4</v>
      </c>
      <c r="B9" s="0" t="n">
        <v>-0.113308914997</v>
      </c>
      <c r="C9" s="0" t="n">
        <v>-0.0039072039072</v>
      </c>
      <c r="D9" s="0" t="n">
        <v>0.355555560854</v>
      </c>
      <c r="E9" s="0" t="n">
        <v>-0.306715506716</v>
      </c>
      <c r="G9" s="0" t="n">
        <f aca="false">D9-B9</f>
        <v>0.468864475851</v>
      </c>
      <c r="H9" s="0" t="n">
        <f aca="false">E9-C9</f>
        <v>-0.3028083028088</v>
      </c>
      <c r="M9" s="0" t="n">
        <v>0.4</v>
      </c>
      <c r="N9" s="0" t="n">
        <v>0.298901103355</v>
      </c>
      <c r="O9" s="0" t="n">
        <v>-0.222710622711</v>
      </c>
      <c r="P9" s="0" t="n">
        <f aca="false">N9-B9</f>
        <v>0.412210018352</v>
      </c>
      <c r="Q9" s="0" t="n">
        <f aca="false">O9-C9</f>
        <v>-0.2188034188038</v>
      </c>
    </row>
    <row r="10" customFormat="false" ht="15" hidden="false" customHeight="false" outlineLevel="0" collapsed="false">
      <c r="A10" s="0" t="n">
        <v>0.45</v>
      </c>
      <c r="B10" s="0" t="n">
        <v>-0.0957264971529</v>
      </c>
      <c r="C10" s="0" t="n">
        <v>0.0214896214896</v>
      </c>
      <c r="D10" s="0" t="n">
        <v>0.365323570767</v>
      </c>
      <c r="E10" s="0" t="n">
        <v>-0.29304029304</v>
      </c>
      <c r="G10" s="0" t="n">
        <f aca="false">D10-B10</f>
        <v>0.4610500679199</v>
      </c>
      <c r="H10" s="0" t="n">
        <f aca="false">E10-C10</f>
        <v>-0.3145299145296</v>
      </c>
      <c r="M10" s="0" t="n">
        <v>0.45</v>
      </c>
      <c r="N10" s="0" t="n">
        <v>0.326251531113</v>
      </c>
      <c r="O10" s="0" t="n">
        <v>-0.214896214896</v>
      </c>
      <c r="P10" s="0" t="n">
        <f aca="false">N10-B10</f>
        <v>0.4219780282659</v>
      </c>
      <c r="Q10" s="0" t="n">
        <f aca="false">O10-C10</f>
        <v>-0.2363858363856</v>
      </c>
    </row>
    <row r="11" customFormat="false" ht="15" hidden="false" customHeight="false" outlineLevel="0" collapsed="false">
      <c r="A11" s="0" t="n">
        <v>0.5</v>
      </c>
      <c r="B11" s="0" t="n">
        <v>-0.107448109049</v>
      </c>
      <c r="C11" s="0" t="n">
        <v>0.00781440781441</v>
      </c>
      <c r="D11" s="0" t="n">
        <v>0.336019541027</v>
      </c>
      <c r="E11" s="0" t="n">
        <v>-0.29304029304</v>
      </c>
      <c r="G11" s="0" t="n">
        <f aca="false">D11-B11</f>
        <v>0.443467650076</v>
      </c>
      <c r="H11" s="0" t="n">
        <f aca="false">E11-C11</f>
        <v>-0.30085470085441</v>
      </c>
      <c r="M11" s="0" t="n">
        <v>0.5</v>
      </c>
      <c r="N11" s="0" t="n">
        <v>0.328205133096</v>
      </c>
      <c r="O11" s="0" t="n">
        <v>-0.218803418803</v>
      </c>
      <c r="P11" s="0" t="n">
        <f aca="false">N11-B11</f>
        <v>0.435653242145</v>
      </c>
      <c r="Q11" s="0" t="n">
        <f aca="false">O11-C11</f>
        <v>-0.22661782661741</v>
      </c>
    </row>
    <row r="12" customFormat="false" ht="15" hidden="false" customHeight="false" outlineLevel="0" collapsed="false">
      <c r="A12" s="0" t="n">
        <v>0.55</v>
      </c>
      <c r="B12" s="0" t="n">
        <v>-0.113308914997</v>
      </c>
      <c r="C12" s="0" t="n">
        <v>-0.00781440781441</v>
      </c>
      <c r="D12" s="0" t="n">
        <v>0.355555560854</v>
      </c>
      <c r="E12" s="0" t="n">
        <v>-0.279365079365</v>
      </c>
      <c r="G12" s="0" t="n">
        <f aca="false">D12-B12</f>
        <v>0.468864475851</v>
      </c>
      <c r="H12" s="0" t="n">
        <f aca="false">E12-C12</f>
        <v>-0.27155067155059</v>
      </c>
      <c r="M12" s="0" t="n">
        <v>0.55</v>
      </c>
      <c r="N12" s="0" t="n">
        <v>0.306715511286</v>
      </c>
      <c r="O12" s="0" t="n">
        <v>-0.218803418803</v>
      </c>
      <c r="P12" s="0" t="n">
        <f aca="false">N12-B12</f>
        <v>0.420024426283</v>
      </c>
      <c r="Q12" s="0" t="n">
        <f aca="false">O12-C12</f>
        <v>-0.21098901098859</v>
      </c>
    </row>
    <row r="13" customFormat="false" ht="15" hidden="false" customHeight="false" outlineLevel="0" collapsed="false">
      <c r="A13" s="0" t="n">
        <v>0.6</v>
      </c>
      <c r="B13" s="0" t="n">
        <v>-0.101587303101</v>
      </c>
      <c r="C13" s="0" t="n">
        <v>0.0156288156288</v>
      </c>
      <c r="D13" s="0" t="n">
        <v>0.347741152923</v>
      </c>
      <c r="E13" s="0" t="n">
        <v>-0.304761904762</v>
      </c>
      <c r="G13" s="0" t="n">
        <f aca="false">D13-B13</f>
        <v>0.449328456024</v>
      </c>
      <c r="H13" s="0" t="n">
        <f aca="false">E13-C13</f>
        <v>-0.3203907203908</v>
      </c>
      <c r="M13" s="0" t="n">
        <v>0.6</v>
      </c>
      <c r="N13" s="0" t="n">
        <v>0.334065939044</v>
      </c>
      <c r="O13" s="0" t="n">
        <v>-0.230525030525</v>
      </c>
      <c r="P13" s="0" t="n">
        <f aca="false">N13-B13</f>
        <v>0.435653242145</v>
      </c>
      <c r="Q13" s="0" t="n">
        <f aca="false">O13-C13</f>
        <v>-0.2461538461538</v>
      </c>
    </row>
    <row r="14" customFormat="false" ht="15" hidden="false" customHeight="false" outlineLevel="0" collapsed="false">
      <c r="A14" s="0" t="n">
        <v>0.65</v>
      </c>
      <c r="B14" s="0" t="n">
        <v>-0.0937728951702</v>
      </c>
      <c r="C14" s="0" t="n">
        <v>0.0039072039072</v>
      </c>
      <c r="D14" s="0" t="n">
        <v>0.351648356888</v>
      </c>
      <c r="E14" s="0" t="n">
        <v>-0.300854700855</v>
      </c>
      <c r="G14" s="0" t="n">
        <f aca="false">D14-B14</f>
        <v>0.4454212520582</v>
      </c>
      <c r="H14" s="0" t="n">
        <f aca="false">E14-C14</f>
        <v>-0.3047619047622</v>
      </c>
      <c r="M14" s="0" t="n">
        <v>0.65</v>
      </c>
      <c r="N14" s="0" t="n">
        <v>0.316483521199</v>
      </c>
      <c r="O14" s="0" t="n">
        <v>-0.224664224664</v>
      </c>
      <c r="P14" s="0" t="n">
        <f aca="false">N14-B14</f>
        <v>0.4102564163692</v>
      </c>
      <c r="Q14" s="0" t="n">
        <f aca="false">O14-C14</f>
        <v>-0.2285714285712</v>
      </c>
    </row>
    <row r="15" customFormat="false" ht="15" hidden="false" customHeight="false" outlineLevel="0" collapsed="false">
      <c r="A15" s="0" t="n">
        <v>0.7</v>
      </c>
      <c r="B15" s="0" t="n">
        <v>-0.126984128876</v>
      </c>
      <c r="C15" s="0" t="n">
        <v>0.0156288156288</v>
      </c>
      <c r="D15" s="0" t="n">
        <v>0.337973143009</v>
      </c>
      <c r="E15" s="0" t="n">
        <v>-0.300854700855</v>
      </c>
      <c r="G15" s="0" t="n">
        <f aca="false">D15-B15</f>
        <v>0.464957271885</v>
      </c>
      <c r="H15" s="0" t="n">
        <f aca="false">E15-C15</f>
        <v>-0.3164835164838</v>
      </c>
      <c r="M15" s="0" t="n">
        <v>0.7</v>
      </c>
      <c r="N15" s="0" t="n">
        <v>0.306715511286</v>
      </c>
      <c r="O15" s="0" t="n">
        <v>-0.230525030525</v>
      </c>
      <c r="P15" s="0" t="n">
        <f aca="false">N15-B15</f>
        <v>0.433699640162</v>
      </c>
      <c r="Q15" s="0" t="n">
        <f aca="false">O15-C15</f>
        <v>-0.2461538461538</v>
      </c>
    </row>
    <row r="16" customFormat="false" ht="15" hidden="false" customHeight="false" outlineLevel="0" collapsed="false">
      <c r="A16" s="0" t="n">
        <v>0.75</v>
      </c>
      <c r="B16" s="0" t="n">
        <v>-0.111355313015</v>
      </c>
      <c r="C16" s="0" t="n">
        <v>0.0039072039072</v>
      </c>
      <c r="D16" s="0" t="n">
        <v>0.343833948957</v>
      </c>
      <c r="E16" s="0" t="n">
        <v>-0.277411477411</v>
      </c>
      <c r="G16" s="0" t="n">
        <f aca="false">D16-B16</f>
        <v>0.455189261972</v>
      </c>
      <c r="H16" s="0" t="n">
        <f aca="false">E16-C16</f>
        <v>-0.2813186813182</v>
      </c>
      <c r="M16" s="0" t="n">
        <v>0.75</v>
      </c>
      <c r="N16" s="0" t="n">
        <v>0.320390725165</v>
      </c>
      <c r="O16" s="0" t="n">
        <v>-0.205128205128</v>
      </c>
      <c r="P16" s="0" t="n">
        <f aca="false">N16-B16</f>
        <v>0.43174603818</v>
      </c>
      <c r="Q16" s="0" t="n">
        <f aca="false">O16-C16</f>
        <v>-0.2090354090352</v>
      </c>
    </row>
    <row r="17" customFormat="false" ht="15" hidden="false" customHeight="false" outlineLevel="0" collapsed="false">
      <c r="A17" s="0" t="n">
        <v>0.8</v>
      </c>
      <c r="B17" s="0" t="n">
        <v>-0.0996337011184</v>
      </c>
      <c r="C17" s="0" t="n">
        <v>0.0117216117216</v>
      </c>
      <c r="D17" s="0" t="n">
        <v>0.349694754906</v>
      </c>
      <c r="E17" s="0" t="n">
        <v>-0.294993894994</v>
      </c>
      <c r="G17" s="0" t="n">
        <f aca="false">D17-B17</f>
        <v>0.4493284560244</v>
      </c>
      <c r="H17" s="0" t="n">
        <f aca="false">E17-C17</f>
        <v>-0.3067155067156</v>
      </c>
      <c r="M17" s="0" t="n">
        <v>0.8</v>
      </c>
      <c r="N17" s="0" t="n">
        <v>0.326251531113</v>
      </c>
      <c r="O17" s="0" t="n">
        <v>-0.209035409035</v>
      </c>
      <c r="P17" s="0" t="n">
        <f aca="false">N17-B17</f>
        <v>0.4258852322314</v>
      </c>
      <c r="Q17" s="0" t="n">
        <f aca="false">O17-C17</f>
        <v>-0.2207570207566</v>
      </c>
    </row>
    <row r="18" customFormat="false" ht="15" hidden="false" customHeight="false" outlineLevel="0" collapsed="false">
      <c r="A18" s="0" t="n">
        <v>0.85</v>
      </c>
      <c r="B18" s="0" t="n">
        <v>-0.101587303101</v>
      </c>
      <c r="C18" s="0" t="n">
        <v>0.0234432234432</v>
      </c>
      <c r="D18" s="0" t="n">
        <v>0.343833948957</v>
      </c>
      <c r="E18" s="0" t="n">
        <v>-0.308669108669</v>
      </c>
      <c r="G18" s="0" t="n">
        <f aca="false">D18-B18</f>
        <v>0.445421252058</v>
      </c>
      <c r="H18" s="0" t="n">
        <f aca="false">E18-C18</f>
        <v>-0.3321123321122</v>
      </c>
      <c r="M18" s="0" t="n">
        <v>0.85</v>
      </c>
      <c r="N18" s="0" t="n">
        <v>0.326251531113</v>
      </c>
      <c r="O18" s="0" t="n">
        <v>-0.210989010989</v>
      </c>
      <c r="P18" s="0" t="n">
        <f aca="false">N18-B18</f>
        <v>0.427838834214</v>
      </c>
      <c r="Q18" s="0" t="n">
        <f aca="false">O18-C18</f>
        <v>-0.2344322344322</v>
      </c>
    </row>
    <row r="19" customFormat="false" ht="15" hidden="false" customHeight="false" outlineLevel="0" collapsed="false">
      <c r="A19" s="0" t="n">
        <v>0.9</v>
      </c>
      <c r="B19" s="0" t="n">
        <v>-0.0937728951702</v>
      </c>
      <c r="C19" s="0" t="n">
        <v>0</v>
      </c>
      <c r="D19" s="0" t="n">
        <v>0.341880346975</v>
      </c>
      <c r="E19" s="0" t="n">
        <v>-0.298901098901</v>
      </c>
      <c r="G19" s="0" t="n">
        <f aca="false">D19-B19</f>
        <v>0.4356532421452</v>
      </c>
      <c r="H19" s="0" t="n">
        <f aca="false">E19-C19</f>
        <v>-0.298901098901</v>
      </c>
      <c r="M19" s="0" t="n">
        <v>0.9</v>
      </c>
      <c r="N19" s="0" t="n">
        <v>0.312576317234</v>
      </c>
      <c r="O19" s="0" t="n">
        <v>-0.224664224664</v>
      </c>
      <c r="P19" s="0" t="n">
        <f aca="false">N19-B19</f>
        <v>0.4063492124042</v>
      </c>
      <c r="Q19" s="0" t="n">
        <f aca="false">O19-C19</f>
        <v>-0.224664224664</v>
      </c>
    </row>
    <row r="20" customFormat="false" ht="15" hidden="false" customHeight="false" outlineLevel="0" collapsed="false">
      <c r="A20" s="0" t="n">
        <v>0.95</v>
      </c>
      <c r="B20" s="0" t="n">
        <v>-0.111355313015</v>
      </c>
      <c r="C20" s="0" t="n">
        <v>-0.0019536019536</v>
      </c>
      <c r="D20" s="0" t="n">
        <v>0.336019541027</v>
      </c>
      <c r="E20" s="0" t="n">
        <v>-0.312576312576</v>
      </c>
      <c r="G20" s="0" t="n">
        <f aca="false">D20-B20</f>
        <v>0.447374854042</v>
      </c>
      <c r="H20" s="0" t="n">
        <f aca="false">E20-C20</f>
        <v>-0.3106227106224</v>
      </c>
      <c r="M20" s="0" t="n">
        <v>0.95</v>
      </c>
      <c r="N20" s="0" t="n">
        <v>0.308669113269</v>
      </c>
      <c r="O20" s="0" t="n">
        <v>-0.238339438339</v>
      </c>
      <c r="P20" s="0" t="n">
        <f aca="false">N20-B20</f>
        <v>0.420024426284</v>
      </c>
      <c r="Q20" s="0" t="n">
        <f aca="false">O20-C20</f>
        <v>-0.2363858363854</v>
      </c>
    </row>
    <row r="21" customFormat="false" ht="15" hidden="false" customHeight="false" outlineLevel="0" collapsed="false">
      <c r="A21" s="0" t="n">
        <v>1</v>
      </c>
      <c r="B21" s="0" t="n">
        <v>-0.111355313015</v>
      </c>
      <c r="C21" s="0" t="n">
        <v>0.0039072039072</v>
      </c>
      <c r="D21" s="0" t="n">
        <v>0.337973143009</v>
      </c>
      <c r="E21" s="0" t="n">
        <v>-0.283272283272</v>
      </c>
      <c r="G21" s="0" t="n">
        <f aca="false">D21-B21</f>
        <v>0.449328456024</v>
      </c>
      <c r="H21" s="0" t="n">
        <f aca="false">E21-C21</f>
        <v>-0.2871794871792</v>
      </c>
      <c r="M21" s="0" t="n">
        <v>1</v>
      </c>
      <c r="N21" s="0" t="n">
        <v>0.308669113269</v>
      </c>
      <c r="O21" s="0" t="n">
        <v>-0.218803418803</v>
      </c>
      <c r="P21" s="0" t="n">
        <f aca="false">N21-B21</f>
        <v>0.420024426284</v>
      </c>
      <c r="Q21" s="0" t="n">
        <f aca="false">O21-C21</f>
        <v>-0.2227106227102</v>
      </c>
    </row>
    <row r="22" customFormat="false" ht="15" hidden="false" customHeight="false" outlineLevel="0" collapsed="false">
      <c r="A22" s="0" t="n">
        <v>1.05</v>
      </c>
      <c r="B22" s="0" t="n">
        <v>-0.113308914997</v>
      </c>
      <c r="C22" s="0" t="n">
        <v>0.0136752136752</v>
      </c>
      <c r="D22" s="0" t="n">
        <v>0.347741152923</v>
      </c>
      <c r="E22" s="0" t="n">
        <v>-0.283272283272</v>
      </c>
      <c r="G22" s="0" t="n">
        <f aca="false">D22-B22</f>
        <v>0.46105006792</v>
      </c>
      <c r="H22" s="0" t="n">
        <f aca="false">E22-C22</f>
        <v>-0.2969474969472</v>
      </c>
      <c r="M22" s="0" t="n">
        <v>1.05</v>
      </c>
      <c r="N22" s="0" t="n">
        <v>0.334065939044</v>
      </c>
      <c r="O22" s="0" t="n">
        <v>-0.226617826618</v>
      </c>
      <c r="P22" s="0" t="n">
        <f aca="false">N22-B22</f>
        <v>0.447374854041</v>
      </c>
      <c r="Q22" s="0" t="n">
        <f aca="false">O22-C22</f>
        <v>-0.2402930402932</v>
      </c>
    </row>
    <row r="23" customFormat="false" ht="15" hidden="false" customHeight="false" outlineLevel="0" collapsed="false">
      <c r="A23" s="0" t="n">
        <v>1.1</v>
      </c>
      <c r="B23" s="0" t="n">
        <v>-0.130891332842</v>
      </c>
      <c r="C23" s="0" t="n">
        <v>-0.0019536019536</v>
      </c>
      <c r="D23" s="0" t="n">
        <v>0.337973143009</v>
      </c>
      <c r="E23" s="0" t="n">
        <v>-0.277411477411</v>
      </c>
      <c r="G23" s="0" t="n">
        <f aca="false">D23-B23</f>
        <v>0.468864475851</v>
      </c>
      <c r="H23" s="0" t="n">
        <f aca="false">E23-C23</f>
        <v>-0.2754578754574</v>
      </c>
      <c r="M23" s="0" t="n">
        <v>1.1</v>
      </c>
      <c r="N23" s="0" t="n">
        <v>0.328205133096</v>
      </c>
      <c r="O23" s="0" t="n">
        <v>-0.236385836386</v>
      </c>
      <c r="P23" s="0" t="n">
        <f aca="false">N23-B23</f>
        <v>0.459096465938</v>
      </c>
      <c r="Q23" s="0" t="n">
        <f aca="false">O23-C23</f>
        <v>-0.2344322344324</v>
      </c>
    </row>
    <row r="24" customFormat="false" ht="15" hidden="false" customHeight="false" outlineLevel="0" collapsed="false">
      <c r="A24" s="0" t="n">
        <v>1.15</v>
      </c>
      <c r="B24" s="0" t="n">
        <v>-0.0976800991356</v>
      </c>
      <c r="C24" s="0" t="n">
        <v>0.00586080586081</v>
      </c>
      <c r="D24" s="0" t="n">
        <v>0.341880346975</v>
      </c>
      <c r="E24" s="0" t="n">
        <v>-0.29304029304</v>
      </c>
      <c r="G24" s="0" t="n">
        <f aca="false">D24-B24</f>
        <v>0.4395604461106</v>
      </c>
      <c r="H24" s="0" t="n">
        <f aca="false">E24-C24</f>
        <v>-0.29890109890081</v>
      </c>
      <c r="M24" s="0" t="n">
        <v>1.15</v>
      </c>
      <c r="N24" s="0" t="n">
        <v>0.32429792913</v>
      </c>
      <c r="O24" s="0" t="n">
        <v>-0.220757020757</v>
      </c>
      <c r="P24" s="0" t="n">
        <f aca="false">N24-B24</f>
        <v>0.4219780282656</v>
      </c>
      <c r="Q24" s="0" t="n">
        <f aca="false">O24-C24</f>
        <v>-0.22661782661781</v>
      </c>
    </row>
    <row r="25" customFormat="false" ht="15" hidden="false" customHeight="false" outlineLevel="0" collapsed="false">
      <c r="A25" s="0" t="n">
        <v>1.2</v>
      </c>
      <c r="B25" s="0" t="n">
        <v>-0.117216118963</v>
      </c>
      <c r="C25" s="0" t="n">
        <v>0.0039072039072</v>
      </c>
      <c r="D25" s="0" t="n">
        <v>0.349694754906</v>
      </c>
      <c r="E25" s="0" t="n">
        <v>-0.296947496947</v>
      </c>
      <c r="G25" s="0" t="n">
        <f aca="false">D25-B25</f>
        <v>0.466910873869</v>
      </c>
      <c r="H25" s="0" t="n">
        <f aca="false">E25-C25</f>
        <v>-0.3008547008542</v>
      </c>
      <c r="M25" s="0" t="n">
        <v>1.2</v>
      </c>
      <c r="N25" s="0" t="n">
        <v>0.337973143009</v>
      </c>
      <c r="O25" s="0" t="n">
        <v>-0.209035409035</v>
      </c>
      <c r="P25" s="0" t="n">
        <f aca="false">N25-B25</f>
        <v>0.455189261972</v>
      </c>
      <c r="Q25" s="0" t="n">
        <f aca="false">O25-C25</f>
        <v>-0.2129426129422</v>
      </c>
    </row>
    <row r="26" customFormat="false" ht="15" hidden="false" customHeight="false" outlineLevel="0" collapsed="false">
      <c r="A26" s="0" t="n">
        <v>1.25</v>
      </c>
      <c r="B26" s="0" t="n">
        <v>-0.101587303101</v>
      </c>
      <c r="C26" s="0" t="n">
        <v>0.00976800976801</v>
      </c>
      <c r="D26" s="0" t="n">
        <v>0.377045182664</v>
      </c>
      <c r="E26" s="0" t="n">
        <v>-0.285225885226</v>
      </c>
      <c r="G26" s="0" t="n">
        <f aca="false">D26-B26</f>
        <v>0.478632485765</v>
      </c>
      <c r="H26" s="0" t="n">
        <f aca="false">E26-C26</f>
        <v>-0.29499389499401</v>
      </c>
      <c r="M26" s="0" t="n">
        <v>1.25</v>
      </c>
      <c r="N26" s="0" t="n">
        <v>0.320390725165</v>
      </c>
      <c r="O26" s="0" t="n">
        <v>-0.230525030525</v>
      </c>
      <c r="P26" s="0" t="n">
        <f aca="false">N26-B26</f>
        <v>0.421978028266</v>
      </c>
      <c r="Q26" s="0" t="n">
        <f aca="false">O26-C26</f>
        <v>-0.24029304029301</v>
      </c>
    </row>
    <row r="27" customFormat="false" ht="15" hidden="false" customHeight="false" outlineLevel="0" collapsed="false">
      <c r="A27" s="0" t="n">
        <v>1.3</v>
      </c>
      <c r="B27" s="0" t="n">
        <v>-0.105494507066</v>
      </c>
      <c r="C27" s="0" t="n">
        <v>0.0039072039072</v>
      </c>
      <c r="D27" s="0" t="n">
        <v>0.34578755094</v>
      </c>
      <c r="E27" s="0" t="n">
        <v>-0.291086691087</v>
      </c>
      <c r="G27" s="0" t="n">
        <f aca="false">D27-B27</f>
        <v>0.451282058006</v>
      </c>
      <c r="H27" s="0" t="n">
        <f aca="false">E27-C27</f>
        <v>-0.2949938949942</v>
      </c>
      <c r="M27" s="0" t="n">
        <v>1.3</v>
      </c>
      <c r="N27" s="0" t="n">
        <v>0.341880346975</v>
      </c>
      <c r="O27" s="0" t="n">
        <v>-0.230525030525</v>
      </c>
      <c r="P27" s="0" t="n">
        <f aca="false">N27-B27</f>
        <v>0.447374854041</v>
      </c>
      <c r="Q27" s="0" t="n">
        <f aca="false">O27-C27</f>
        <v>-0.2344322344322</v>
      </c>
    </row>
    <row r="28" customFormat="false" ht="15" hidden="false" customHeight="false" outlineLevel="0" collapsed="false">
      <c r="A28" s="0" t="n">
        <v>1.35</v>
      </c>
      <c r="B28" s="0" t="n">
        <v>-0.0957264971529</v>
      </c>
      <c r="C28" s="0" t="n">
        <v>0.0019536019536</v>
      </c>
      <c r="D28" s="0" t="n">
        <v>0.339926744992</v>
      </c>
      <c r="E28" s="0" t="n">
        <v>-0.291086691087</v>
      </c>
      <c r="G28" s="0" t="n">
        <f aca="false">D28-B28</f>
        <v>0.4356532421449</v>
      </c>
      <c r="H28" s="0" t="n">
        <f aca="false">E28-C28</f>
        <v>-0.2930402930406</v>
      </c>
      <c r="M28" s="0" t="n">
        <v>1.35</v>
      </c>
      <c r="N28" s="0" t="n">
        <v>0.326251531113</v>
      </c>
      <c r="O28" s="0" t="n">
        <v>-0.236385836386</v>
      </c>
      <c r="P28" s="0" t="n">
        <f aca="false">N28-B28</f>
        <v>0.4219780282659</v>
      </c>
      <c r="Q28" s="0" t="n">
        <f aca="false">O28-C28</f>
        <v>-0.2383394383396</v>
      </c>
    </row>
    <row r="29" customFormat="false" ht="15" hidden="false" customHeight="false" outlineLevel="0" collapsed="false">
      <c r="A29" s="0" t="n">
        <v>1.4</v>
      </c>
      <c r="B29" s="0" t="n">
        <v>-0.103540905084</v>
      </c>
      <c r="C29" s="0" t="n">
        <v>-0.00781440781441</v>
      </c>
      <c r="D29" s="0" t="n">
        <v>0.339926744992</v>
      </c>
      <c r="E29" s="0" t="n">
        <v>-0.283272283272</v>
      </c>
      <c r="G29" s="0" t="n">
        <f aca="false">D29-B29</f>
        <v>0.443467650076</v>
      </c>
      <c r="H29" s="0" t="n">
        <f aca="false">E29-C29</f>
        <v>-0.27545787545759</v>
      </c>
      <c r="M29" s="0" t="n">
        <v>1.4</v>
      </c>
      <c r="N29" s="0" t="n">
        <v>0.310622715251</v>
      </c>
      <c r="O29" s="0" t="n">
        <v>-0.228571428571</v>
      </c>
      <c r="P29" s="0" t="n">
        <f aca="false">N29-B29</f>
        <v>0.414163620335</v>
      </c>
      <c r="Q29" s="0" t="n">
        <f aca="false">O29-C29</f>
        <v>-0.22075702075659</v>
      </c>
    </row>
    <row r="30" customFormat="false" ht="15" hidden="false" customHeight="false" outlineLevel="0" collapsed="false">
      <c r="A30" s="0" t="n">
        <v>1.45</v>
      </c>
      <c r="B30" s="0" t="n">
        <v>-0.11526251698</v>
      </c>
      <c r="C30" s="0" t="n">
        <v>-0.00586080586081</v>
      </c>
      <c r="D30" s="0" t="n">
        <v>0.343833948957</v>
      </c>
      <c r="E30" s="0" t="n">
        <v>-0.289133089133</v>
      </c>
      <c r="G30" s="0" t="n">
        <f aca="false">D30-B30</f>
        <v>0.459096465937</v>
      </c>
      <c r="H30" s="0" t="n">
        <f aca="false">E30-C30</f>
        <v>-0.28327228327219</v>
      </c>
      <c r="M30" s="0" t="n">
        <v>1.45</v>
      </c>
      <c r="N30" s="0" t="n">
        <v>0.312576317234</v>
      </c>
      <c r="O30" s="0" t="n">
        <v>-0.230525030525</v>
      </c>
      <c r="P30" s="0" t="n">
        <f aca="false">N30-B30</f>
        <v>0.427838834214</v>
      </c>
      <c r="Q30" s="0" t="n">
        <f aca="false">O30-C30</f>
        <v>-0.22466422466419</v>
      </c>
    </row>
    <row r="31" customFormat="false" ht="15" hidden="false" customHeight="false" outlineLevel="0" collapsed="false">
      <c r="A31" s="0" t="n">
        <v>1.5</v>
      </c>
      <c r="B31" s="0" t="n">
        <v>-0.109401711032</v>
      </c>
      <c r="C31" s="0" t="n">
        <v>-0.0039072039072</v>
      </c>
      <c r="D31" s="0" t="n">
        <v>0.341880346975</v>
      </c>
      <c r="E31" s="0" t="n">
        <v>-0.308669108669</v>
      </c>
      <c r="G31" s="0" t="n">
        <f aca="false">D31-B31</f>
        <v>0.451282058007</v>
      </c>
      <c r="H31" s="0" t="n">
        <f aca="false">E31-C31</f>
        <v>-0.3047619047618</v>
      </c>
      <c r="M31" s="0" t="n">
        <v>1.5</v>
      </c>
      <c r="N31" s="0" t="n">
        <v>0.316483521199</v>
      </c>
      <c r="O31" s="0" t="n">
        <v>-0.218803418803</v>
      </c>
      <c r="P31" s="0" t="n">
        <f aca="false">N31-B31</f>
        <v>0.425885232231</v>
      </c>
      <c r="Q31" s="0" t="n">
        <f aca="false">O31-C31</f>
        <v>-0.2148962148958</v>
      </c>
    </row>
    <row r="32" customFormat="false" ht="15" hidden="false" customHeight="false" outlineLevel="0" collapsed="false">
      <c r="A32" s="0" t="n">
        <v>1.55</v>
      </c>
      <c r="B32" s="0" t="n">
        <v>-0.105494507066</v>
      </c>
      <c r="C32" s="0" t="n">
        <v>0.00586080586081</v>
      </c>
      <c r="D32" s="0" t="n">
        <v>0.361416366802</v>
      </c>
      <c r="E32" s="0" t="n">
        <v>-0.283272283272</v>
      </c>
      <c r="G32" s="0" t="n">
        <f aca="false">D32-B32</f>
        <v>0.466910873868</v>
      </c>
      <c r="H32" s="0" t="n">
        <f aca="false">E32-C32</f>
        <v>-0.28913308913281</v>
      </c>
      <c r="M32" s="0" t="n">
        <v>1.55</v>
      </c>
      <c r="N32" s="0" t="n">
        <v>0.316483521199</v>
      </c>
      <c r="O32" s="0" t="n">
        <v>-0.232478632479</v>
      </c>
      <c r="P32" s="0" t="n">
        <f aca="false">N32-B32</f>
        <v>0.421978028265</v>
      </c>
      <c r="Q32" s="0" t="n">
        <f aca="false">O32-C32</f>
        <v>-0.23833943833981</v>
      </c>
    </row>
    <row r="33" customFormat="false" ht="15" hidden="false" customHeight="false" outlineLevel="0" collapsed="false">
      <c r="A33" s="0" t="n">
        <v>1.6</v>
      </c>
      <c r="B33" s="0" t="n">
        <v>-0.113308914997</v>
      </c>
      <c r="C33" s="0" t="n">
        <v>-0.0019536019536</v>
      </c>
      <c r="D33" s="0" t="n">
        <v>0.363369968785</v>
      </c>
      <c r="E33" s="0" t="n">
        <v>-0.275457875458</v>
      </c>
      <c r="G33" s="0" t="n">
        <f aca="false">D33-B33</f>
        <v>0.476678883782</v>
      </c>
      <c r="H33" s="0" t="n">
        <f aca="false">E33-C33</f>
        <v>-0.2735042735044</v>
      </c>
      <c r="M33" s="0" t="n">
        <v>1.6</v>
      </c>
      <c r="N33" s="0" t="n">
        <v>0.330158735078</v>
      </c>
      <c r="O33" s="0" t="n">
        <v>-0.220757020757</v>
      </c>
      <c r="P33" s="0" t="n">
        <f aca="false">N33-B33</f>
        <v>0.443467650075</v>
      </c>
      <c r="Q33" s="0" t="n">
        <f aca="false">O33-C33</f>
        <v>-0.2188034188034</v>
      </c>
    </row>
    <row r="34" customFormat="false" ht="15" hidden="false" customHeight="false" outlineLevel="0" collapsed="false">
      <c r="A34" s="0" t="n">
        <v>1.65</v>
      </c>
      <c r="B34" s="0" t="n">
        <v>-0.101587303101</v>
      </c>
      <c r="C34" s="0" t="n">
        <v>-0.0136752136752</v>
      </c>
      <c r="D34" s="0" t="n">
        <v>0.359462764819</v>
      </c>
      <c r="E34" s="0" t="n">
        <v>-0.29304029304</v>
      </c>
      <c r="G34" s="0" t="n">
        <f aca="false">D34-B34</f>
        <v>0.46105006792</v>
      </c>
      <c r="H34" s="0" t="n">
        <f aca="false">E34-C34</f>
        <v>-0.2793650793648</v>
      </c>
      <c r="M34" s="0" t="n">
        <v>1.65</v>
      </c>
      <c r="N34" s="0" t="n">
        <v>0.314529919217</v>
      </c>
      <c r="O34" s="0" t="n">
        <v>-0.230525030525</v>
      </c>
      <c r="P34" s="0" t="n">
        <f aca="false">N34-B34</f>
        <v>0.416117222318</v>
      </c>
      <c r="Q34" s="0" t="n">
        <f aca="false">O34-C34</f>
        <v>-0.2168498168498</v>
      </c>
    </row>
    <row r="35" customFormat="false" ht="15" hidden="false" customHeight="false" outlineLevel="0" collapsed="false">
      <c r="A35" s="0" t="n">
        <v>1.7</v>
      </c>
      <c r="B35" s="0" t="n">
        <v>-0.11526251698</v>
      </c>
      <c r="C35" s="0" t="n">
        <v>0.0039072039072</v>
      </c>
      <c r="D35" s="0" t="n">
        <v>0.341880346975</v>
      </c>
      <c r="E35" s="0" t="n">
        <v>-0.302808302808</v>
      </c>
      <c r="G35" s="0" t="n">
        <f aca="false">D35-B35</f>
        <v>0.457142863955</v>
      </c>
      <c r="H35" s="0" t="n">
        <f aca="false">E35-C35</f>
        <v>-0.3067155067152</v>
      </c>
      <c r="M35" s="0" t="n">
        <v>1.7</v>
      </c>
      <c r="N35" s="0" t="n">
        <v>0.322344327148</v>
      </c>
      <c r="O35" s="0" t="n">
        <v>-0.218803418803</v>
      </c>
      <c r="P35" s="0" t="n">
        <f aca="false">N35-B35</f>
        <v>0.437606844128</v>
      </c>
      <c r="Q35" s="0" t="n">
        <f aca="false">O35-C35</f>
        <v>-0.2227106227102</v>
      </c>
    </row>
    <row r="36" customFormat="false" ht="15" hidden="false" customHeight="false" outlineLevel="0" collapsed="false">
      <c r="A36" s="0" t="n">
        <v>1.75</v>
      </c>
      <c r="B36" s="0" t="n">
        <v>-0.105494507066</v>
      </c>
      <c r="C36" s="0" t="n">
        <v>0</v>
      </c>
      <c r="D36" s="0" t="n">
        <v>0.336019541027</v>
      </c>
      <c r="E36" s="0" t="n">
        <v>-0.296947496947</v>
      </c>
      <c r="G36" s="0" t="n">
        <f aca="false">D36-B36</f>
        <v>0.441514048093</v>
      </c>
      <c r="H36" s="0" t="n">
        <f aca="false">E36-C36</f>
        <v>-0.296947496947</v>
      </c>
      <c r="M36" s="0" t="n">
        <v>1.75</v>
      </c>
      <c r="N36" s="0" t="n">
        <v>0.326251531113</v>
      </c>
      <c r="O36" s="0" t="n">
        <v>-0.222710622711</v>
      </c>
      <c r="P36" s="0" t="n">
        <f aca="false">N36-B36</f>
        <v>0.431746038179</v>
      </c>
      <c r="Q36" s="0" t="n">
        <f aca="false">O36-C36</f>
        <v>-0.222710622711</v>
      </c>
    </row>
    <row r="37" customFormat="false" ht="15" hidden="false" customHeight="false" outlineLevel="0" collapsed="false">
      <c r="A37" s="0" t="n">
        <v>1.8</v>
      </c>
      <c r="B37" s="0" t="n">
        <v>-0.0937728951702</v>
      </c>
      <c r="C37" s="0" t="n">
        <v>-0.00781440781441</v>
      </c>
      <c r="D37" s="0" t="n">
        <v>0.328205133096</v>
      </c>
      <c r="E37" s="0" t="n">
        <v>-0.300854700855</v>
      </c>
      <c r="G37" s="0" t="n">
        <f aca="false">D37-B37</f>
        <v>0.4219780282662</v>
      </c>
      <c r="H37" s="0" t="n">
        <f aca="false">E37-C37</f>
        <v>-0.29304029304059</v>
      </c>
      <c r="M37" s="0" t="n">
        <v>1.8</v>
      </c>
      <c r="N37" s="0" t="n">
        <v>0.334065939044</v>
      </c>
      <c r="O37" s="0" t="n">
        <v>-0.234432234432</v>
      </c>
      <c r="P37" s="0" t="n">
        <f aca="false">N37-B37</f>
        <v>0.4278388342142</v>
      </c>
      <c r="Q37" s="0" t="n">
        <f aca="false">O37-C37</f>
        <v>-0.22661782661759</v>
      </c>
    </row>
    <row r="38" customFormat="false" ht="15" hidden="false" customHeight="false" outlineLevel="0" collapsed="false">
      <c r="A38" s="0" t="n">
        <v>1.85</v>
      </c>
      <c r="B38" s="0" t="n">
        <v>-0.0976800991356</v>
      </c>
      <c r="C38" s="0" t="n">
        <v>-0.0039072039072</v>
      </c>
      <c r="D38" s="0" t="n">
        <v>0.351648356888</v>
      </c>
      <c r="E38" s="0" t="n">
        <v>-0.294993894994</v>
      </c>
      <c r="G38" s="0" t="n">
        <f aca="false">D38-B38</f>
        <v>0.4493284560236</v>
      </c>
      <c r="H38" s="0" t="n">
        <f aca="false">E38-C38</f>
        <v>-0.2910866910868</v>
      </c>
      <c r="M38" s="0" t="n">
        <v>1.85</v>
      </c>
      <c r="N38" s="0" t="n">
        <v>0.314529919217</v>
      </c>
      <c r="O38" s="0" t="n">
        <v>-0.222710622711</v>
      </c>
      <c r="P38" s="0" t="n">
        <f aca="false">N38-B38</f>
        <v>0.4122100183526</v>
      </c>
      <c r="Q38" s="0" t="n">
        <f aca="false">O38-C38</f>
        <v>-0.2188034188038</v>
      </c>
    </row>
    <row r="39" customFormat="false" ht="15" hidden="false" customHeight="false" outlineLevel="0" collapsed="false">
      <c r="A39" s="0" t="n">
        <v>1.9</v>
      </c>
      <c r="B39" s="0" t="n">
        <v>-0.111355313015</v>
      </c>
      <c r="C39" s="0" t="n">
        <v>-0.0175824175824</v>
      </c>
      <c r="D39" s="0" t="n">
        <v>0.330158735078</v>
      </c>
      <c r="E39" s="0" t="n">
        <v>-0.269597069597</v>
      </c>
      <c r="G39" s="0" t="n">
        <f aca="false">D39-B39</f>
        <v>0.441514048093</v>
      </c>
      <c r="H39" s="0" t="n">
        <f aca="false">E39-C39</f>
        <v>-0.2520146520146</v>
      </c>
      <c r="M39" s="0" t="n">
        <v>1.9</v>
      </c>
      <c r="N39" s="0" t="n">
        <v>0.316483521199</v>
      </c>
      <c r="O39" s="0" t="n">
        <v>-0.230525030525</v>
      </c>
      <c r="P39" s="0" t="n">
        <f aca="false">N39-B39</f>
        <v>0.427838834214</v>
      </c>
      <c r="Q39" s="0" t="n">
        <f aca="false">O39-C39</f>
        <v>-0.2129426129426</v>
      </c>
    </row>
    <row r="40" customFormat="false" ht="15" hidden="false" customHeight="false" outlineLevel="0" collapsed="false">
      <c r="A40" s="0" t="n">
        <v>1.95</v>
      </c>
      <c r="B40" s="0" t="n">
        <v>-0.113308914997</v>
      </c>
      <c r="C40" s="0" t="n">
        <v>0.0156288156288</v>
      </c>
      <c r="D40" s="0" t="n">
        <v>0.343833948957</v>
      </c>
      <c r="E40" s="0" t="n">
        <v>-0.312576312576</v>
      </c>
      <c r="G40" s="0" t="n">
        <f aca="false">D40-B40</f>
        <v>0.457142863954</v>
      </c>
      <c r="H40" s="0" t="n">
        <f aca="false">E40-C40</f>
        <v>-0.3282051282048</v>
      </c>
      <c r="M40" s="0" t="n">
        <v>1.95</v>
      </c>
      <c r="N40" s="0" t="n">
        <v>0.312576317234</v>
      </c>
      <c r="O40" s="0" t="n">
        <v>-0.228571428571</v>
      </c>
      <c r="P40" s="0" t="n">
        <f aca="false">N40-B40</f>
        <v>0.425885232231</v>
      </c>
      <c r="Q40" s="0" t="n">
        <f aca="false">O40-C40</f>
        <v>-0.2442002441998</v>
      </c>
    </row>
    <row r="41" customFormat="false" ht="15" hidden="false" customHeight="false" outlineLevel="0" collapsed="false">
      <c r="A41" s="0" t="n">
        <v>2</v>
      </c>
      <c r="B41" s="0" t="n">
        <v>-0.103540905084</v>
      </c>
      <c r="C41" s="0" t="n">
        <v>-0.00781440781441</v>
      </c>
      <c r="D41" s="0" t="n">
        <v>0.349694754906</v>
      </c>
      <c r="E41" s="0" t="n">
        <v>-0.298901098901</v>
      </c>
      <c r="G41" s="0" t="n">
        <f aca="false">D41-B41</f>
        <v>0.45323565999</v>
      </c>
      <c r="H41" s="0" t="n">
        <f aca="false">E41-C41</f>
        <v>-0.29108669108659</v>
      </c>
      <c r="M41" s="0" t="n">
        <v>2</v>
      </c>
      <c r="N41" s="0" t="n">
        <v>0.320390725165</v>
      </c>
      <c r="O41" s="0" t="n">
        <v>-0.230525030525</v>
      </c>
      <c r="P41" s="0" t="n">
        <f aca="false">N41-B41</f>
        <v>0.423931630249</v>
      </c>
      <c r="Q41" s="0" t="n">
        <f aca="false">O41-C41</f>
        <v>-0.22271062271059</v>
      </c>
    </row>
    <row r="42" customFormat="false" ht="15" hidden="false" customHeight="false" outlineLevel="0" collapsed="false">
      <c r="A42" s="0" t="n">
        <v>2.05</v>
      </c>
      <c r="B42" s="0" t="n">
        <v>-0.0937728951702</v>
      </c>
      <c r="C42" s="0" t="n">
        <v>-0.0019536019536</v>
      </c>
      <c r="D42" s="0" t="n">
        <v>0.332112337061</v>
      </c>
      <c r="E42" s="0" t="n">
        <v>-0.29304029304</v>
      </c>
      <c r="G42" s="0" t="n">
        <f aca="false">D42-B42</f>
        <v>0.4258852322312</v>
      </c>
      <c r="H42" s="0" t="n">
        <f aca="false">E42-C42</f>
        <v>-0.2910866910864</v>
      </c>
      <c r="M42" s="0" t="n">
        <v>2.05</v>
      </c>
      <c r="N42" s="0" t="n">
        <v>0.314529919217</v>
      </c>
      <c r="O42" s="0" t="n">
        <v>-0.230525030525</v>
      </c>
      <c r="P42" s="0" t="n">
        <f aca="false">N42-B42</f>
        <v>0.4083028143872</v>
      </c>
      <c r="Q42" s="0" t="n">
        <f aca="false">O42-C42</f>
        <v>-0.2285714285714</v>
      </c>
    </row>
    <row r="43" customFormat="false" ht="15" hidden="false" customHeight="false" outlineLevel="0" collapsed="false">
      <c r="A43" s="0" t="n">
        <v>2.1</v>
      </c>
      <c r="B43" s="0" t="n">
        <v>-0.123076924911</v>
      </c>
      <c r="C43" s="0" t="n">
        <v>-0.0039072039072</v>
      </c>
      <c r="D43" s="0" t="n">
        <v>0.355555560854</v>
      </c>
      <c r="E43" s="0" t="n">
        <v>-0.291086691087</v>
      </c>
      <c r="G43" s="0" t="n">
        <f aca="false">D43-B43</f>
        <v>0.478632485765</v>
      </c>
      <c r="H43" s="0" t="n">
        <f aca="false">E43-C43</f>
        <v>-0.2871794871798</v>
      </c>
      <c r="M43" s="0" t="n">
        <v>2.1</v>
      </c>
      <c r="N43" s="0" t="n">
        <v>0.300854705338</v>
      </c>
      <c r="O43" s="0" t="n">
        <v>-0.234432234432</v>
      </c>
      <c r="P43" s="0" t="n">
        <f aca="false">N43-B43</f>
        <v>0.423931630249</v>
      </c>
      <c r="Q43" s="0" t="n">
        <f aca="false">O43-C43</f>
        <v>-0.2305250305248</v>
      </c>
    </row>
    <row r="44" customFormat="false" ht="15" hidden="false" customHeight="false" outlineLevel="0" collapsed="false">
      <c r="A44" s="0" t="n">
        <v>2.15</v>
      </c>
      <c r="B44" s="0" t="n">
        <v>-0.109401711032</v>
      </c>
      <c r="C44" s="0" t="n">
        <v>-0.00976800976801</v>
      </c>
      <c r="D44" s="0" t="n">
        <v>0.347741152923</v>
      </c>
      <c r="E44" s="0" t="n">
        <v>-0.281318681319</v>
      </c>
      <c r="G44" s="0" t="n">
        <f aca="false">D44-B44</f>
        <v>0.457142863955</v>
      </c>
      <c r="H44" s="0" t="n">
        <f aca="false">E44-C44</f>
        <v>-0.27155067155099</v>
      </c>
      <c r="M44" s="0" t="n">
        <v>2.15</v>
      </c>
      <c r="N44" s="0" t="n">
        <v>0.293040297407</v>
      </c>
      <c r="O44" s="0" t="n">
        <v>-0.226617826618</v>
      </c>
      <c r="P44" s="0" t="n">
        <f aca="false">N44-B44</f>
        <v>0.402442008439</v>
      </c>
      <c r="Q44" s="0" t="n">
        <f aca="false">O44-C44</f>
        <v>-0.21684981684999</v>
      </c>
    </row>
    <row r="45" customFormat="false" ht="15" hidden="false" customHeight="false" outlineLevel="0" collapsed="false">
      <c r="A45" s="0" t="n">
        <v>2.2</v>
      </c>
      <c r="B45" s="0" t="n">
        <v>-0.107448109049</v>
      </c>
      <c r="C45" s="0" t="n">
        <v>-0.0039072039072</v>
      </c>
      <c r="D45" s="0" t="n">
        <v>0.351648356888</v>
      </c>
      <c r="E45" s="0" t="n">
        <v>-0.29304029304</v>
      </c>
      <c r="G45" s="0" t="n">
        <f aca="false">D45-B45</f>
        <v>0.459096465937</v>
      </c>
      <c r="H45" s="0" t="n">
        <f aca="false">E45-C45</f>
        <v>-0.2891330891328</v>
      </c>
      <c r="M45" s="0" t="n">
        <v>2.2</v>
      </c>
      <c r="N45" s="0" t="n">
        <v>0.32429792913</v>
      </c>
      <c r="O45" s="0" t="n">
        <v>-0.214896214896</v>
      </c>
      <c r="P45" s="0" t="n">
        <f aca="false">N45-B45</f>
        <v>0.431746038179</v>
      </c>
      <c r="Q45" s="0" t="n">
        <f aca="false">O45-C45</f>
        <v>-0.2109890109888</v>
      </c>
    </row>
    <row r="46" customFormat="false" ht="15" hidden="false" customHeight="false" outlineLevel="0" collapsed="false">
      <c r="A46" s="0" t="n">
        <v>2.25</v>
      </c>
      <c r="B46" s="0" t="n">
        <v>-0.128937730859</v>
      </c>
      <c r="C46" s="0" t="n">
        <v>0.0039072039072</v>
      </c>
      <c r="D46" s="0" t="n">
        <v>0.359462764819</v>
      </c>
      <c r="E46" s="0" t="n">
        <v>-0.285225885226</v>
      </c>
      <c r="G46" s="0" t="n">
        <f aca="false">D46-B46</f>
        <v>0.488400495678</v>
      </c>
      <c r="H46" s="0" t="n">
        <f aca="false">E46-C46</f>
        <v>-0.2891330891332</v>
      </c>
      <c r="M46" s="0" t="n">
        <v>2.25</v>
      </c>
      <c r="N46" s="0" t="n">
        <v>0.304761909303</v>
      </c>
      <c r="O46" s="0" t="n">
        <v>-0.21684981685</v>
      </c>
      <c r="P46" s="0" t="n">
        <f aca="false">N46-B46</f>
        <v>0.433699640162</v>
      </c>
      <c r="Q46" s="0" t="n">
        <f aca="false">O46-C46</f>
        <v>-0.2207570207572</v>
      </c>
    </row>
    <row r="47" customFormat="false" ht="15" hidden="false" customHeight="false" outlineLevel="0" collapsed="false">
      <c r="A47" s="0" t="n">
        <v>2.3</v>
      </c>
      <c r="B47" s="0" t="n">
        <v>-0.11526251698</v>
      </c>
      <c r="C47" s="0" t="n">
        <v>-0.00586080586081</v>
      </c>
      <c r="D47" s="0" t="n">
        <v>0.349694754906</v>
      </c>
      <c r="E47" s="0" t="n">
        <v>-0.296947496947</v>
      </c>
      <c r="G47" s="0" t="n">
        <f aca="false">D47-B47</f>
        <v>0.464957271886</v>
      </c>
      <c r="H47" s="0" t="n">
        <f aca="false">E47-C47</f>
        <v>-0.29108669108619</v>
      </c>
      <c r="M47" s="0" t="n">
        <v>2.3</v>
      </c>
      <c r="N47" s="0" t="n">
        <v>0.347741152923</v>
      </c>
      <c r="O47" s="0" t="n">
        <v>-0.240293040293</v>
      </c>
      <c r="P47" s="0" t="n">
        <f aca="false">N47-B47</f>
        <v>0.463003669903</v>
      </c>
      <c r="Q47" s="0" t="n">
        <f aca="false">O47-C47</f>
        <v>-0.23443223443219</v>
      </c>
    </row>
    <row r="48" customFormat="false" ht="15" hidden="false" customHeight="false" outlineLevel="0" collapsed="false">
      <c r="A48" s="0" t="n">
        <v>2.35</v>
      </c>
      <c r="B48" s="0" t="n">
        <v>-0.101587303101</v>
      </c>
      <c r="C48" s="0" t="n">
        <v>-0.0039072039072</v>
      </c>
      <c r="D48" s="0" t="n">
        <v>0.347741152923</v>
      </c>
      <c r="E48" s="0" t="n">
        <v>-0.296947496947</v>
      </c>
      <c r="G48" s="0" t="n">
        <f aca="false">D48-B48</f>
        <v>0.449328456024</v>
      </c>
      <c r="H48" s="0" t="n">
        <f aca="false">E48-C48</f>
        <v>-0.2930402930398</v>
      </c>
      <c r="M48" s="0" t="n">
        <v>2.35</v>
      </c>
      <c r="N48" s="0" t="n">
        <v>0.322344327148</v>
      </c>
      <c r="O48" s="0" t="n">
        <v>-0.209035409035</v>
      </c>
      <c r="P48" s="0" t="n">
        <f aca="false">N48-B48</f>
        <v>0.423931630249</v>
      </c>
      <c r="Q48" s="0" t="n">
        <f aca="false">O48-C48</f>
        <v>-0.2051282051278</v>
      </c>
    </row>
    <row r="49" customFormat="false" ht="15" hidden="false" customHeight="false" outlineLevel="0" collapsed="false">
      <c r="A49" s="0" t="n">
        <v>2.4</v>
      </c>
      <c r="B49" s="0" t="n">
        <v>-0.107448109049</v>
      </c>
      <c r="C49" s="0" t="n">
        <v>0.0019536019536</v>
      </c>
      <c r="D49" s="0" t="n">
        <v>0.32429792913</v>
      </c>
      <c r="E49" s="0" t="n">
        <v>-0.289133089133</v>
      </c>
      <c r="G49" s="0" t="n">
        <f aca="false">D49-B49</f>
        <v>0.431746038179</v>
      </c>
      <c r="H49" s="0" t="n">
        <f aca="false">E49-C49</f>
        <v>-0.2910866910866</v>
      </c>
      <c r="M49" s="0" t="n">
        <v>2.4</v>
      </c>
      <c r="N49" s="0" t="n">
        <v>0.322344327148</v>
      </c>
      <c r="O49" s="0" t="n">
        <v>-0.222710622711</v>
      </c>
      <c r="P49" s="0" t="n">
        <f aca="false">N49-B49</f>
        <v>0.429792436197</v>
      </c>
      <c r="Q49" s="0" t="n">
        <f aca="false">O49-C49</f>
        <v>-0.2246642246646</v>
      </c>
    </row>
    <row r="50" customFormat="false" ht="15" hidden="false" customHeight="false" outlineLevel="0" collapsed="false">
      <c r="A50" s="0" t="n">
        <v>2.45</v>
      </c>
      <c r="B50" s="0" t="n">
        <v>-0.0859584872394</v>
      </c>
      <c r="C50" s="0" t="n">
        <v>-0.0117216117216</v>
      </c>
      <c r="D50" s="0" t="n">
        <v>0.351648356888</v>
      </c>
      <c r="E50" s="0" t="n">
        <v>-0.29304029304</v>
      </c>
      <c r="G50" s="0" t="n">
        <f aca="false">D50-B50</f>
        <v>0.4376068441274</v>
      </c>
      <c r="H50" s="0" t="n">
        <f aca="false">E50-C50</f>
        <v>-0.2813186813184</v>
      </c>
      <c r="M50" s="0" t="n">
        <v>2.45</v>
      </c>
      <c r="N50" s="0" t="n">
        <v>0.306715511286</v>
      </c>
      <c r="O50" s="0" t="n">
        <v>-0.234432234432</v>
      </c>
      <c r="P50" s="0" t="n">
        <f aca="false">N50-B50</f>
        <v>0.3926739985254</v>
      </c>
      <c r="Q50" s="0" t="n">
        <f aca="false">O50-C50</f>
        <v>-0.2227106227104</v>
      </c>
    </row>
    <row r="51" customFormat="false" ht="15" hidden="false" customHeight="false" outlineLevel="0" collapsed="false">
      <c r="A51" s="0" t="n">
        <v>2.5</v>
      </c>
      <c r="B51" s="0" t="n">
        <v>-0.119169720945</v>
      </c>
      <c r="C51" s="0" t="n">
        <v>0.0039072039072</v>
      </c>
      <c r="D51" s="0" t="n">
        <v>0.347741152923</v>
      </c>
      <c r="E51" s="0" t="n">
        <v>-0.302808302808</v>
      </c>
      <c r="G51" s="0" t="n">
        <f aca="false">D51-B51</f>
        <v>0.466910873868</v>
      </c>
      <c r="H51" s="0" t="n">
        <f aca="false">E51-C51</f>
        <v>-0.3067155067152</v>
      </c>
      <c r="M51" s="0" t="n">
        <v>2.5</v>
      </c>
      <c r="N51" s="0" t="n">
        <v>0.318437123182</v>
      </c>
      <c r="O51" s="0" t="n">
        <v>-0.246153846154</v>
      </c>
      <c r="P51" s="0" t="n">
        <f aca="false">N51-B51</f>
        <v>0.437606844127</v>
      </c>
      <c r="Q51" s="0" t="n">
        <f aca="false">O51-C51</f>
        <v>-0.2500610500612</v>
      </c>
    </row>
    <row r="52" customFormat="false" ht="15" hidden="false" customHeight="false" outlineLevel="0" collapsed="false">
      <c r="A52" s="0" t="n">
        <v>2.55</v>
      </c>
      <c r="B52" s="0" t="n">
        <v>-0.11526251698</v>
      </c>
      <c r="C52" s="0" t="n">
        <v>0.0136752136752</v>
      </c>
      <c r="D52" s="0" t="n">
        <v>0.34578755094</v>
      </c>
      <c r="E52" s="0" t="n">
        <v>-0.306715506716</v>
      </c>
      <c r="G52" s="0" t="n">
        <f aca="false">D52-B52</f>
        <v>0.46105006792</v>
      </c>
      <c r="H52" s="0" t="n">
        <f aca="false">E52-C52</f>
        <v>-0.3203907203912</v>
      </c>
      <c r="M52" s="0" t="n">
        <v>2.55</v>
      </c>
      <c r="N52" s="0" t="n">
        <v>0.310622715251</v>
      </c>
      <c r="O52" s="0" t="n">
        <v>-0.232478632479</v>
      </c>
      <c r="P52" s="0" t="n">
        <f aca="false">N52-B52</f>
        <v>0.425885232231</v>
      </c>
      <c r="Q52" s="0" t="n">
        <f aca="false">O52-C52</f>
        <v>-0.2461538461542</v>
      </c>
    </row>
    <row r="53" customFormat="false" ht="15" hidden="false" customHeight="false" outlineLevel="0" collapsed="false">
      <c r="A53" s="0" t="n">
        <v>2.6</v>
      </c>
      <c r="B53" s="0" t="n">
        <v>-0.113308914997</v>
      </c>
      <c r="C53" s="0" t="n">
        <v>0</v>
      </c>
      <c r="D53" s="0" t="n">
        <v>0.347741152923</v>
      </c>
      <c r="E53" s="0" t="n">
        <v>-0.281318681319</v>
      </c>
      <c r="G53" s="0" t="n">
        <f aca="false">D53-B53</f>
        <v>0.46105006792</v>
      </c>
      <c r="H53" s="0" t="n">
        <f aca="false">E53-C53</f>
        <v>-0.281318681319</v>
      </c>
      <c r="M53" s="0" t="n">
        <v>2.6</v>
      </c>
      <c r="N53" s="0" t="n">
        <v>0.320390725165</v>
      </c>
      <c r="O53" s="0" t="n">
        <v>-0.242246642247</v>
      </c>
      <c r="P53" s="0" t="n">
        <f aca="false">N53-B53</f>
        <v>0.433699640162</v>
      </c>
      <c r="Q53" s="0" t="n">
        <f aca="false">O53-C53</f>
        <v>-0.242246642247</v>
      </c>
    </row>
    <row r="54" customFormat="false" ht="15" hidden="false" customHeight="false" outlineLevel="0" collapsed="false">
      <c r="A54" s="0" t="n">
        <v>2.65</v>
      </c>
      <c r="B54" s="0" t="n">
        <v>-0.109401711032</v>
      </c>
      <c r="C54" s="0" t="n">
        <v>0.00586080586081</v>
      </c>
      <c r="D54" s="0" t="n">
        <v>0.351648356888</v>
      </c>
      <c r="E54" s="0" t="n">
        <v>-0.294993894994</v>
      </c>
      <c r="G54" s="0" t="n">
        <f aca="false">D54-B54</f>
        <v>0.46105006792</v>
      </c>
      <c r="H54" s="0" t="n">
        <f aca="false">E54-C54</f>
        <v>-0.30085470085481</v>
      </c>
      <c r="M54" s="0" t="n">
        <v>2.65</v>
      </c>
      <c r="N54" s="0" t="n">
        <v>0.312576317234</v>
      </c>
      <c r="O54" s="0" t="n">
        <v>-0.2442002442</v>
      </c>
      <c r="P54" s="0" t="n">
        <f aca="false">N54-B54</f>
        <v>0.421978028266</v>
      </c>
      <c r="Q54" s="0" t="n">
        <f aca="false">O54-C54</f>
        <v>-0.25006105006081</v>
      </c>
    </row>
    <row r="55" customFormat="false" ht="15" hidden="false" customHeight="false" outlineLevel="0" collapsed="false">
      <c r="A55" s="0" t="n">
        <v>2.7</v>
      </c>
      <c r="B55" s="0" t="n">
        <v>-0.121123322928</v>
      </c>
      <c r="C55" s="0" t="n">
        <v>-0.0019536019536</v>
      </c>
      <c r="D55" s="0" t="n">
        <v>0.337973143009</v>
      </c>
      <c r="E55" s="0" t="n">
        <v>-0.306715506716</v>
      </c>
      <c r="G55" s="0" t="n">
        <f aca="false">D55-B55</f>
        <v>0.459096465937</v>
      </c>
      <c r="H55" s="0" t="n">
        <f aca="false">E55-C55</f>
        <v>-0.3047619047624</v>
      </c>
      <c r="M55" s="0" t="n">
        <v>2.7</v>
      </c>
      <c r="N55" s="0" t="n">
        <v>0.314529919217</v>
      </c>
      <c r="O55" s="0" t="n">
        <v>-0.236385836386</v>
      </c>
      <c r="P55" s="0" t="n">
        <f aca="false">N55-B55</f>
        <v>0.435653242145</v>
      </c>
      <c r="Q55" s="0" t="n">
        <f aca="false">O55-C55</f>
        <v>-0.2344322344324</v>
      </c>
    </row>
    <row r="56" customFormat="false" ht="15" hidden="false" customHeight="false" outlineLevel="0" collapsed="false">
      <c r="A56" s="0" t="n">
        <v>2.75</v>
      </c>
      <c r="B56" s="0" t="n">
        <v>-0.101587303101</v>
      </c>
      <c r="C56" s="0" t="n">
        <v>0.0019536019536</v>
      </c>
      <c r="D56" s="0" t="n">
        <v>0.353601958871</v>
      </c>
      <c r="E56" s="0" t="n">
        <v>-0.296947496947</v>
      </c>
      <c r="G56" s="0" t="n">
        <f aca="false">D56-B56</f>
        <v>0.455189261972</v>
      </c>
      <c r="H56" s="0" t="n">
        <f aca="false">E56-C56</f>
        <v>-0.2989010989006</v>
      </c>
      <c r="M56" s="0" t="n">
        <v>2.75</v>
      </c>
      <c r="N56" s="0" t="n">
        <v>0.298901103355</v>
      </c>
      <c r="O56" s="0" t="n">
        <v>-0.222710622711</v>
      </c>
      <c r="P56" s="0" t="n">
        <f aca="false">N56-B56</f>
        <v>0.400488406456</v>
      </c>
      <c r="Q56" s="0" t="n">
        <f aca="false">O56-C56</f>
        <v>-0.2246642246646</v>
      </c>
    </row>
    <row r="57" customFormat="false" ht="15" hidden="false" customHeight="false" outlineLevel="0" collapsed="false">
      <c r="A57" s="0" t="n">
        <v>2.8</v>
      </c>
      <c r="B57" s="0" t="n">
        <v>-0.107448109049</v>
      </c>
      <c r="C57" s="0" t="n">
        <v>0</v>
      </c>
      <c r="D57" s="0" t="n">
        <v>0.359462764819</v>
      </c>
      <c r="E57" s="0" t="n">
        <v>-0.287179487179</v>
      </c>
      <c r="G57" s="0" t="n">
        <f aca="false">D57-B57</f>
        <v>0.466910873868</v>
      </c>
      <c r="H57" s="0" t="n">
        <f aca="false">E57-C57</f>
        <v>-0.287179487179</v>
      </c>
      <c r="M57" s="0" t="n">
        <v>2.8</v>
      </c>
      <c r="N57" s="0" t="n">
        <v>0.318437123182</v>
      </c>
      <c r="O57" s="0" t="n">
        <v>-0.246153846154</v>
      </c>
      <c r="P57" s="0" t="n">
        <f aca="false">N57-B57</f>
        <v>0.425885232231</v>
      </c>
      <c r="Q57" s="0" t="n">
        <f aca="false">O57-C57</f>
        <v>-0.246153846154</v>
      </c>
    </row>
    <row r="58" customFormat="false" ht="15" hidden="false" customHeight="false" outlineLevel="0" collapsed="false">
      <c r="A58" s="0" t="n">
        <v>2.85</v>
      </c>
      <c r="B58" s="0" t="n">
        <v>-0.11526251698</v>
      </c>
      <c r="C58" s="0" t="n">
        <v>0.0039072039072</v>
      </c>
      <c r="D58" s="0" t="n">
        <v>0.34578755094</v>
      </c>
      <c r="E58" s="0" t="n">
        <v>-0.294993894994</v>
      </c>
      <c r="G58" s="0" t="n">
        <f aca="false">D58-B58</f>
        <v>0.46105006792</v>
      </c>
      <c r="H58" s="0" t="n">
        <f aca="false">E58-C58</f>
        <v>-0.2989010989012</v>
      </c>
      <c r="M58" s="0" t="n">
        <v>2.85</v>
      </c>
      <c r="N58" s="0" t="n">
        <v>0.32429792913</v>
      </c>
      <c r="O58" s="0" t="n">
        <v>-0.214896214896</v>
      </c>
      <c r="P58" s="0" t="n">
        <f aca="false">N58-B58</f>
        <v>0.43956044611</v>
      </c>
      <c r="Q58" s="0" t="n">
        <f aca="false">O58-C58</f>
        <v>-0.2188034188032</v>
      </c>
    </row>
    <row r="59" customFormat="false" ht="15" hidden="false" customHeight="false" outlineLevel="0" collapsed="false">
      <c r="A59" s="0" t="n">
        <v>2.9</v>
      </c>
      <c r="B59" s="0" t="n">
        <v>-0.126984128876</v>
      </c>
      <c r="C59" s="0" t="n">
        <v>0.0175824175824</v>
      </c>
      <c r="D59" s="0" t="n">
        <v>0.341880346975</v>
      </c>
      <c r="E59" s="0" t="n">
        <v>-0.296947496947</v>
      </c>
      <c r="G59" s="0" t="n">
        <f aca="false">D59-B59</f>
        <v>0.468864475851</v>
      </c>
      <c r="H59" s="0" t="n">
        <f aca="false">E59-C59</f>
        <v>-0.3145299145294</v>
      </c>
      <c r="M59" s="0" t="n">
        <v>2.9</v>
      </c>
      <c r="N59" s="0" t="n">
        <v>0.320390725165</v>
      </c>
      <c r="O59" s="0" t="n">
        <v>-0.218803418803</v>
      </c>
      <c r="P59" s="0" t="n">
        <f aca="false">N59-B59</f>
        <v>0.447374854041</v>
      </c>
      <c r="Q59" s="0" t="n">
        <f aca="false">O59-C59</f>
        <v>-0.2363858363854</v>
      </c>
    </row>
    <row r="60" customFormat="false" ht="15" hidden="false" customHeight="false" outlineLevel="0" collapsed="false">
      <c r="A60" s="0" t="n">
        <v>2.95</v>
      </c>
      <c r="B60" s="0" t="n">
        <v>-0.103540905084</v>
      </c>
      <c r="C60" s="0" t="n">
        <v>0.0039072039072</v>
      </c>
      <c r="D60" s="0" t="n">
        <v>0.334065939044</v>
      </c>
      <c r="E60" s="0" t="n">
        <v>-0.294993894994</v>
      </c>
      <c r="G60" s="0" t="n">
        <f aca="false">D60-B60</f>
        <v>0.437606844128</v>
      </c>
      <c r="H60" s="0" t="n">
        <f aca="false">E60-C60</f>
        <v>-0.2989010989012</v>
      </c>
      <c r="M60" s="0" t="n">
        <v>2.95</v>
      </c>
      <c r="N60" s="0" t="n">
        <v>0.326251531113</v>
      </c>
      <c r="O60" s="0" t="n">
        <v>-0.228571428571</v>
      </c>
      <c r="P60" s="0" t="n">
        <f aca="false">N60-B60</f>
        <v>0.429792436197</v>
      </c>
      <c r="Q60" s="0" t="n">
        <f aca="false">O60-C60</f>
        <v>-0.2324786324782</v>
      </c>
    </row>
    <row r="61" customFormat="false" ht="15" hidden="false" customHeight="false" outlineLevel="0" collapsed="false">
      <c r="A61" s="0" t="n">
        <v>3</v>
      </c>
      <c r="B61" s="0" t="n">
        <v>-0.11526251698</v>
      </c>
      <c r="C61" s="0" t="n">
        <v>0</v>
      </c>
      <c r="D61" s="0" t="n">
        <v>0.34578755094</v>
      </c>
      <c r="E61" s="0" t="n">
        <v>-0.296947496947</v>
      </c>
      <c r="G61" s="0" t="n">
        <f aca="false">D61-B61</f>
        <v>0.46105006792</v>
      </c>
      <c r="H61" s="0" t="n">
        <f aca="false">E61-C61</f>
        <v>-0.296947496947</v>
      </c>
      <c r="M61" s="0" t="n">
        <v>3</v>
      </c>
      <c r="N61" s="0" t="n">
        <v>0.318437123182</v>
      </c>
      <c r="O61" s="0" t="n">
        <v>-0.250061050061</v>
      </c>
      <c r="P61" s="0" t="n">
        <f aca="false">N61-B61</f>
        <v>0.433699640162</v>
      </c>
      <c r="Q61" s="0" t="n">
        <f aca="false">O61-C61</f>
        <v>-0.250061050061</v>
      </c>
    </row>
    <row r="62" customFormat="false" ht="15" hidden="false" customHeight="false" outlineLevel="0" collapsed="false">
      <c r="A62" s="0" t="n">
        <v>3.05</v>
      </c>
      <c r="B62" s="0" t="n">
        <v>-0.107448109049</v>
      </c>
      <c r="C62" s="0" t="n">
        <v>-0.00976800976801</v>
      </c>
      <c r="D62" s="0" t="n">
        <v>0.332112337061</v>
      </c>
      <c r="E62" s="0" t="n">
        <v>-0.289133089133</v>
      </c>
      <c r="G62" s="0" t="n">
        <f aca="false">D62-B62</f>
        <v>0.43956044611</v>
      </c>
      <c r="H62" s="0" t="n">
        <f aca="false">E62-C62</f>
        <v>-0.27936507936499</v>
      </c>
      <c r="M62" s="0" t="n">
        <v>3.05</v>
      </c>
      <c r="N62" s="0" t="n">
        <v>0.32429792913</v>
      </c>
      <c r="O62" s="0" t="n">
        <v>-0.224664224664</v>
      </c>
      <c r="P62" s="0" t="n">
        <f aca="false">N62-B62</f>
        <v>0.431746038179</v>
      </c>
      <c r="Q62" s="0" t="n">
        <f aca="false">O62-C62</f>
        <v>-0.21489621489599</v>
      </c>
    </row>
    <row r="63" customFormat="false" ht="15" hidden="false" customHeight="false" outlineLevel="0" collapsed="false">
      <c r="A63" s="0" t="n">
        <v>3.1</v>
      </c>
      <c r="B63" s="0" t="n">
        <v>-0.107448109049</v>
      </c>
      <c r="C63" s="0" t="n">
        <v>-0.00781440781441</v>
      </c>
      <c r="D63" s="0" t="n">
        <v>0.351648356888</v>
      </c>
      <c r="E63" s="0" t="n">
        <v>-0.294993894994</v>
      </c>
      <c r="G63" s="0" t="n">
        <f aca="false">D63-B63</f>
        <v>0.459096465937</v>
      </c>
      <c r="H63" s="0" t="n">
        <f aca="false">E63-C63</f>
        <v>-0.28717948717959</v>
      </c>
      <c r="M63" s="0" t="n">
        <v>3.1</v>
      </c>
      <c r="N63" s="0" t="n">
        <v>0.316483521199</v>
      </c>
      <c r="O63" s="0" t="n">
        <v>-0.232478632479</v>
      </c>
      <c r="P63" s="0" t="n">
        <f aca="false">N63-B63</f>
        <v>0.423931630248</v>
      </c>
      <c r="Q63" s="0" t="n">
        <f aca="false">O63-C63</f>
        <v>-0.22466422466459</v>
      </c>
    </row>
    <row r="64" customFormat="false" ht="15" hidden="false" customHeight="false" outlineLevel="0" collapsed="false">
      <c r="A64" s="0" t="n">
        <v>3.15</v>
      </c>
      <c r="B64" s="0" t="n">
        <v>-0.103540905084</v>
      </c>
      <c r="C64" s="0" t="n">
        <v>-0.00976800976801</v>
      </c>
      <c r="D64" s="0" t="n">
        <v>0.353601958871</v>
      </c>
      <c r="E64" s="0" t="n">
        <v>-0.287179487179</v>
      </c>
      <c r="G64" s="0" t="n">
        <f aca="false">D64-B64</f>
        <v>0.457142863955</v>
      </c>
      <c r="H64" s="0" t="n">
        <f aca="false">E64-C64</f>
        <v>-0.27741147741099</v>
      </c>
      <c r="M64" s="0" t="n">
        <v>3.15</v>
      </c>
      <c r="N64" s="0" t="n">
        <v>0.308669113269</v>
      </c>
      <c r="O64" s="0" t="n">
        <v>-0.234432234432</v>
      </c>
      <c r="P64" s="0" t="n">
        <f aca="false">N64-B64</f>
        <v>0.412210018353</v>
      </c>
      <c r="Q64" s="0" t="n">
        <f aca="false">O64-C64</f>
        <v>-0.22466422466399</v>
      </c>
    </row>
    <row r="65" customFormat="false" ht="15" hidden="false" customHeight="false" outlineLevel="0" collapsed="false">
      <c r="A65" s="0" t="n">
        <v>3.2</v>
      </c>
      <c r="B65" s="0" t="n">
        <v>-0.119169720945</v>
      </c>
      <c r="C65" s="0" t="n">
        <v>-0.0019536019536</v>
      </c>
      <c r="D65" s="0" t="n">
        <v>0.341880346975</v>
      </c>
      <c r="E65" s="0" t="n">
        <v>-0.29304029304</v>
      </c>
      <c r="G65" s="0" t="n">
        <f aca="false">D65-B65</f>
        <v>0.46105006792</v>
      </c>
      <c r="H65" s="0" t="n">
        <f aca="false">E65-C65</f>
        <v>-0.2910866910864</v>
      </c>
      <c r="M65" s="0" t="n">
        <v>3.2</v>
      </c>
      <c r="N65" s="0" t="n">
        <v>0.30280830732</v>
      </c>
      <c r="O65" s="0" t="n">
        <v>-0.230525030525</v>
      </c>
      <c r="P65" s="0" t="n">
        <f aca="false">N65-B65</f>
        <v>0.421978028265</v>
      </c>
      <c r="Q65" s="0" t="n">
        <f aca="false">O65-C65</f>
        <v>-0.2285714285714</v>
      </c>
    </row>
    <row r="66" customFormat="false" ht="15" hidden="false" customHeight="false" outlineLevel="0" collapsed="false">
      <c r="A66" s="0" t="n">
        <v>3.25</v>
      </c>
      <c r="B66" s="0" t="n">
        <v>-0.107448109049</v>
      </c>
      <c r="C66" s="0" t="n">
        <v>-0.0117216117216</v>
      </c>
      <c r="D66" s="0" t="n">
        <v>0.375091580681</v>
      </c>
      <c r="E66" s="0" t="n">
        <v>-0.312576312576</v>
      </c>
      <c r="G66" s="0" t="n">
        <f aca="false">D66-B66</f>
        <v>0.48253968973</v>
      </c>
      <c r="H66" s="0" t="n">
        <f aca="false">E66-C66</f>
        <v>-0.3008547008544</v>
      </c>
      <c r="M66" s="0" t="n">
        <v>3.25</v>
      </c>
      <c r="N66" s="0" t="n">
        <v>0.312576317234</v>
      </c>
      <c r="O66" s="0" t="n">
        <v>-0.224664224664</v>
      </c>
      <c r="P66" s="0" t="n">
        <f aca="false">N66-B66</f>
        <v>0.420024426283</v>
      </c>
      <c r="Q66" s="0" t="n">
        <f aca="false">O66-C66</f>
        <v>-0.2129426129424</v>
      </c>
    </row>
    <row r="67" customFormat="false" ht="15" hidden="false" customHeight="false" outlineLevel="0" collapsed="false">
      <c r="A67" s="0" t="n">
        <v>3.3</v>
      </c>
      <c r="B67" s="0" t="n">
        <v>-0.0859584872394</v>
      </c>
      <c r="C67" s="0" t="n">
        <v>-0.0039072039072</v>
      </c>
      <c r="D67" s="0" t="n">
        <v>0.349694754906</v>
      </c>
      <c r="E67" s="0" t="n">
        <v>-0.296947496947</v>
      </c>
      <c r="G67" s="0" t="n">
        <f aca="false">D67-B67</f>
        <v>0.4356532421454</v>
      </c>
      <c r="H67" s="0" t="n">
        <f aca="false">E67-C67</f>
        <v>-0.2930402930398</v>
      </c>
      <c r="M67" s="0" t="n">
        <v>3.3</v>
      </c>
      <c r="N67" s="0" t="n">
        <v>0.306715511286</v>
      </c>
      <c r="O67" s="0" t="n">
        <v>-0.238339438339</v>
      </c>
      <c r="P67" s="0" t="n">
        <f aca="false">N67-B67</f>
        <v>0.3926739985254</v>
      </c>
      <c r="Q67" s="0" t="n">
        <f aca="false">O67-C67</f>
        <v>-0.2344322344318</v>
      </c>
    </row>
    <row r="68" customFormat="false" ht="15" hidden="false" customHeight="false" outlineLevel="0" collapsed="false">
      <c r="A68" s="0" t="n">
        <v>3.35</v>
      </c>
      <c r="B68" s="0" t="n">
        <v>-0.105494507066</v>
      </c>
      <c r="C68" s="0" t="n">
        <v>0</v>
      </c>
      <c r="D68" s="0" t="n">
        <v>0.369230774733</v>
      </c>
      <c r="E68" s="0" t="n">
        <v>-0.300854700855</v>
      </c>
      <c r="G68" s="0" t="n">
        <f aca="false">D68-B68</f>
        <v>0.474725281799</v>
      </c>
      <c r="H68" s="0" t="n">
        <f aca="false">E68-C68</f>
        <v>-0.300854700855</v>
      </c>
      <c r="M68" s="0" t="n">
        <v>3.35</v>
      </c>
      <c r="N68" s="0" t="n">
        <v>0.310622715251</v>
      </c>
      <c r="O68" s="0" t="n">
        <v>-0.212942612943</v>
      </c>
      <c r="P68" s="0" t="n">
        <f aca="false">N68-B68</f>
        <v>0.416117222317</v>
      </c>
      <c r="Q68" s="0" t="n">
        <f aca="false">O68-C68</f>
        <v>-0.212942612943</v>
      </c>
    </row>
    <row r="69" customFormat="false" ht="15" hidden="false" customHeight="false" outlineLevel="0" collapsed="false">
      <c r="A69" s="0" t="n">
        <v>3.4</v>
      </c>
      <c r="B69" s="0" t="n">
        <v>-0.107448109049</v>
      </c>
      <c r="C69" s="0" t="n">
        <v>0.00781440781441</v>
      </c>
      <c r="D69" s="0" t="n">
        <v>0.349694754906</v>
      </c>
      <c r="E69" s="0" t="n">
        <v>-0.296947496947</v>
      </c>
      <c r="G69" s="0" t="n">
        <f aca="false">D69-B69</f>
        <v>0.457142863955</v>
      </c>
      <c r="H69" s="0" t="n">
        <f aca="false">E69-C69</f>
        <v>-0.30476190476141</v>
      </c>
      <c r="M69" s="0" t="n">
        <v>3.4</v>
      </c>
      <c r="N69" s="0" t="n">
        <v>0.320390725165</v>
      </c>
      <c r="O69" s="0" t="n">
        <v>-0.234432234432</v>
      </c>
      <c r="P69" s="0" t="n">
        <f aca="false">N69-B69</f>
        <v>0.427838834214</v>
      </c>
      <c r="Q69" s="0" t="n">
        <f aca="false">O69-C69</f>
        <v>-0.24224664224641</v>
      </c>
    </row>
    <row r="70" customFormat="false" ht="15" hidden="false" customHeight="false" outlineLevel="0" collapsed="false">
      <c r="A70" s="0" t="n">
        <v>3.45</v>
      </c>
      <c r="B70" s="0" t="n">
        <v>-0.101587303101</v>
      </c>
      <c r="C70" s="0" t="n">
        <v>0.0019536019536</v>
      </c>
      <c r="D70" s="0" t="n">
        <v>0.361416366802</v>
      </c>
      <c r="E70" s="0" t="n">
        <v>-0.283272283272</v>
      </c>
      <c r="G70" s="0" t="n">
        <f aca="false">D70-B70</f>
        <v>0.463003669903</v>
      </c>
      <c r="H70" s="0" t="n">
        <f aca="false">E70-C70</f>
        <v>-0.2852258852256</v>
      </c>
      <c r="M70" s="0" t="n">
        <v>3.45</v>
      </c>
      <c r="N70" s="0" t="n">
        <v>0.320390725165</v>
      </c>
      <c r="O70" s="0" t="n">
        <v>-0.242246642247</v>
      </c>
      <c r="P70" s="0" t="n">
        <f aca="false">N70-B70</f>
        <v>0.421978028266</v>
      </c>
      <c r="Q70" s="0" t="n">
        <f aca="false">O70-C70</f>
        <v>-0.2442002442006</v>
      </c>
    </row>
    <row r="71" customFormat="false" ht="15" hidden="false" customHeight="false" outlineLevel="0" collapsed="false">
      <c r="A71" s="0" t="n">
        <v>3.5</v>
      </c>
      <c r="B71" s="0" t="n">
        <v>-0.125030526894</v>
      </c>
      <c r="C71" s="0" t="n">
        <v>0.00781440781441</v>
      </c>
      <c r="D71" s="0" t="n">
        <v>0.380952386629</v>
      </c>
      <c r="E71" s="0" t="n">
        <v>-0.29304029304</v>
      </c>
      <c r="G71" s="0" t="n">
        <f aca="false">D71-B71</f>
        <v>0.505982913523</v>
      </c>
      <c r="H71" s="0" t="n">
        <f aca="false">E71-C71</f>
        <v>-0.30085470085441</v>
      </c>
      <c r="M71" s="0" t="n">
        <v>3.5</v>
      </c>
      <c r="N71" s="0" t="n">
        <v>0.306715511286</v>
      </c>
      <c r="O71" s="0" t="n">
        <v>-0.21684981685</v>
      </c>
      <c r="P71" s="0" t="n">
        <f aca="false">N71-B71</f>
        <v>0.43174603818</v>
      </c>
      <c r="Q71" s="0" t="n">
        <f aca="false">O71-C71</f>
        <v>-0.22466422466441</v>
      </c>
    </row>
    <row r="72" customFormat="false" ht="15" hidden="false" customHeight="false" outlineLevel="0" collapsed="false">
      <c r="A72" s="0" t="n">
        <v>3.55</v>
      </c>
      <c r="B72" s="0" t="n">
        <v>-0.0937728951702</v>
      </c>
      <c r="C72" s="0" t="n">
        <v>0.0117216117216</v>
      </c>
      <c r="D72" s="0" t="n">
        <v>0.351648356888</v>
      </c>
      <c r="E72" s="0" t="n">
        <v>-0.291086691087</v>
      </c>
      <c r="G72" s="0" t="n">
        <f aca="false">D72-B72</f>
        <v>0.4454212520582</v>
      </c>
      <c r="H72" s="0" t="n">
        <f aca="false">E72-C72</f>
        <v>-0.3028083028086</v>
      </c>
      <c r="M72" s="0" t="n">
        <v>3.55</v>
      </c>
      <c r="N72" s="0" t="n">
        <v>0.304761909303</v>
      </c>
      <c r="O72" s="0" t="n">
        <v>-0.214896214896</v>
      </c>
      <c r="P72" s="0" t="n">
        <f aca="false">N72-B72</f>
        <v>0.3985348044732</v>
      </c>
      <c r="Q72" s="0" t="n">
        <f aca="false">O72-C72</f>
        <v>-0.2266178266176</v>
      </c>
    </row>
    <row r="73" customFormat="false" ht="15" hidden="false" customHeight="false" outlineLevel="0" collapsed="false">
      <c r="A73" s="0" t="n">
        <v>3.6</v>
      </c>
      <c r="B73" s="0" t="n">
        <v>-0.117216118963</v>
      </c>
      <c r="C73" s="0" t="n">
        <v>0.00976800976801</v>
      </c>
      <c r="D73" s="0" t="n">
        <v>0.351648356888</v>
      </c>
      <c r="E73" s="0" t="n">
        <v>-0.302808302808</v>
      </c>
      <c r="G73" s="0" t="n">
        <f aca="false">D73-B73</f>
        <v>0.468864475851</v>
      </c>
      <c r="H73" s="0" t="n">
        <f aca="false">E73-C73</f>
        <v>-0.31257631257601</v>
      </c>
      <c r="M73" s="0" t="n">
        <v>3.6</v>
      </c>
      <c r="N73" s="0" t="n">
        <v>0.30280830732</v>
      </c>
      <c r="O73" s="0" t="n">
        <v>-0.226617826618</v>
      </c>
      <c r="P73" s="0" t="n">
        <f aca="false">N73-B73</f>
        <v>0.420024426283</v>
      </c>
      <c r="Q73" s="0" t="n">
        <f aca="false">O73-C73</f>
        <v>-0.23638583638601</v>
      </c>
    </row>
    <row r="74" customFormat="false" ht="15" hidden="false" customHeight="false" outlineLevel="0" collapsed="false">
      <c r="A74" s="0" t="n">
        <v>3.65</v>
      </c>
      <c r="B74" s="0" t="n">
        <v>-0.105494507066</v>
      </c>
      <c r="C74" s="0" t="n">
        <v>-0.00586080586081</v>
      </c>
      <c r="D74" s="0" t="n">
        <v>0.347741152923</v>
      </c>
      <c r="E74" s="0" t="n">
        <v>-0.283272283272</v>
      </c>
      <c r="G74" s="0" t="n">
        <f aca="false">D74-B74</f>
        <v>0.453235659989</v>
      </c>
      <c r="H74" s="0" t="n">
        <f aca="false">E74-C74</f>
        <v>-0.27741147741119</v>
      </c>
      <c r="M74" s="0" t="n">
        <v>3.65</v>
      </c>
      <c r="N74" s="0" t="n">
        <v>0.308669113269</v>
      </c>
      <c r="O74" s="0" t="n">
        <v>-0.238339438339</v>
      </c>
      <c r="P74" s="0" t="n">
        <f aca="false">N74-B74</f>
        <v>0.414163620335</v>
      </c>
      <c r="Q74" s="0" t="n">
        <f aca="false">O74-C74</f>
        <v>-0.23247863247819</v>
      </c>
    </row>
    <row r="75" customFormat="false" ht="15" hidden="false" customHeight="false" outlineLevel="0" collapsed="false">
      <c r="A75" s="0" t="n">
        <v>3.7</v>
      </c>
      <c r="B75" s="0" t="n">
        <v>-0.105494507066</v>
      </c>
      <c r="C75" s="0" t="n">
        <v>0.0039072039072</v>
      </c>
      <c r="D75" s="0" t="n">
        <v>0.361416366802</v>
      </c>
      <c r="E75" s="0" t="n">
        <v>-0.283272283272</v>
      </c>
      <c r="G75" s="0" t="n">
        <f aca="false">D75-B75</f>
        <v>0.466910873868</v>
      </c>
      <c r="H75" s="0" t="n">
        <f aca="false">E75-C75</f>
        <v>-0.2871794871792</v>
      </c>
      <c r="M75" s="0" t="n">
        <v>3.7</v>
      </c>
      <c r="N75" s="0" t="n">
        <v>0.310622715251</v>
      </c>
      <c r="O75" s="0" t="n">
        <v>-0.226617826618</v>
      </c>
      <c r="P75" s="0" t="n">
        <f aca="false">N75-B75</f>
        <v>0.416117222317</v>
      </c>
      <c r="Q75" s="0" t="n">
        <f aca="false">O75-C75</f>
        <v>-0.2305250305252</v>
      </c>
    </row>
    <row r="76" customFormat="false" ht="15" hidden="false" customHeight="false" outlineLevel="0" collapsed="false">
      <c r="A76" s="0" t="n">
        <v>3.75</v>
      </c>
      <c r="B76" s="0" t="n">
        <v>-0.103540905084</v>
      </c>
      <c r="C76" s="0" t="n">
        <v>-0.0019536019536</v>
      </c>
      <c r="D76" s="0" t="n">
        <v>0.349694754906</v>
      </c>
      <c r="E76" s="0" t="n">
        <v>-0.31452991453</v>
      </c>
      <c r="G76" s="0" t="n">
        <f aca="false">D76-B76</f>
        <v>0.45323565999</v>
      </c>
      <c r="H76" s="0" t="n">
        <f aca="false">E76-C76</f>
        <v>-0.3125763125764</v>
      </c>
      <c r="M76" s="0" t="n">
        <v>3.75</v>
      </c>
      <c r="N76" s="0" t="n">
        <v>0.312576317234</v>
      </c>
      <c r="O76" s="0" t="n">
        <v>-0.240293040293</v>
      </c>
      <c r="P76" s="0" t="n">
        <f aca="false">N76-B76</f>
        <v>0.416117222318</v>
      </c>
      <c r="Q76" s="0" t="n">
        <f aca="false">O76-C76</f>
        <v>-0.2383394383394</v>
      </c>
    </row>
    <row r="77" customFormat="false" ht="15" hidden="false" customHeight="false" outlineLevel="0" collapsed="false">
      <c r="A77" s="0" t="n">
        <v>3.8</v>
      </c>
      <c r="B77" s="0" t="n">
        <v>-0.101587303101</v>
      </c>
      <c r="C77" s="0" t="n">
        <v>-0.0019536019536</v>
      </c>
      <c r="D77" s="0" t="n">
        <v>0.341880346975</v>
      </c>
      <c r="E77" s="0" t="n">
        <v>-0.296947496947</v>
      </c>
      <c r="G77" s="0" t="n">
        <f aca="false">D77-B77</f>
        <v>0.443467650076</v>
      </c>
      <c r="H77" s="0" t="n">
        <f aca="false">E77-C77</f>
        <v>-0.2949938949934</v>
      </c>
      <c r="M77" s="0" t="n">
        <v>3.8</v>
      </c>
      <c r="N77" s="0" t="n">
        <v>0.328205133096</v>
      </c>
      <c r="O77" s="0" t="n">
        <v>-0.2442002442</v>
      </c>
      <c r="P77" s="0" t="n">
        <f aca="false">N77-B77</f>
        <v>0.429792436197</v>
      </c>
      <c r="Q77" s="0" t="n">
        <f aca="false">O77-C77</f>
        <v>-0.2422466422464</v>
      </c>
    </row>
    <row r="78" customFormat="false" ht="15" hidden="false" customHeight="false" outlineLevel="0" collapsed="false">
      <c r="A78" s="0" t="n">
        <v>3.85</v>
      </c>
      <c r="B78" s="0" t="n">
        <v>-0.0761904773258</v>
      </c>
      <c r="C78" s="0" t="n">
        <v>-0.0136752136752</v>
      </c>
      <c r="D78" s="0" t="n">
        <v>0.337973143009</v>
      </c>
      <c r="E78" s="0" t="n">
        <v>-0.294993894994</v>
      </c>
      <c r="G78" s="0" t="n">
        <f aca="false">D78-B78</f>
        <v>0.4141636203348</v>
      </c>
      <c r="H78" s="0" t="n">
        <f aca="false">E78-C78</f>
        <v>-0.2813186813188</v>
      </c>
      <c r="M78" s="0" t="n">
        <v>3.85</v>
      </c>
      <c r="N78" s="0" t="n">
        <v>0.312576317234</v>
      </c>
      <c r="O78" s="0" t="n">
        <v>-0.226617826618</v>
      </c>
      <c r="P78" s="0" t="n">
        <f aca="false">N78-B78</f>
        <v>0.3887667945598</v>
      </c>
      <c r="Q78" s="0" t="n">
        <f aca="false">O78-C78</f>
        <v>-0.2129426129428</v>
      </c>
    </row>
    <row r="79" customFormat="false" ht="15" hidden="false" customHeight="false" outlineLevel="0" collapsed="false">
      <c r="A79" s="0" t="n">
        <v>3.9</v>
      </c>
      <c r="B79" s="0" t="n">
        <v>-0.121123322928</v>
      </c>
      <c r="C79" s="0" t="n">
        <v>-0.00781440781441</v>
      </c>
      <c r="D79" s="0" t="n">
        <v>0.34578755094</v>
      </c>
      <c r="E79" s="0" t="n">
        <v>-0.279365079365</v>
      </c>
      <c r="G79" s="0" t="n">
        <f aca="false">D79-B79</f>
        <v>0.466910873868</v>
      </c>
      <c r="H79" s="0" t="n">
        <f aca="false">E79-C79</f>
        <v>-0.27155067155059</v>
      </c>
      <c r="M79" s="0" t="n">
        <v>3.9</v>
      </c>
      <c r="N79" s="0" t="n">
        <v>0.328205133096</v>
      </c>
      <c r="O79" s="0" t="n">
        <v>-0.230525030525</v>
      </c>
      <c r="P79" s="0" t="n">
        <f aca="false">N79-B79</f>
        <v>0.449328456024</v>
      </c>
      <c r="Q79" s="0" t="n">
        <f aca="false">O79-C79</f>
        <v>-0.22271062271059</v>
      </c>
    </row>
    <row r="80" customFormat="false" ht="15" hidden="false" customHeight="false" outlineLevel="0" collapsed="false">
      <c r="A80" s="0" t="n">
        <v>3.95</v>
      </c>
      <c r="B80" s="0" t="n">
        <v>-0.109401711032</v>
      </c>
      <c r="C80" s="0" t="n">
        <v>-0.0136752136752</v>
      </c>
      <c r="D80" s="0" t="n">
        <v>0.36727717275</v>
      </c>
      <c r="E80" s="0" t="n">
        <v>-0.29304029304</v>
      </c>
      <c r="G80" s="0" t="n">
        <f aca="false">D80-B80</f>
        <v>0.476678883782</v>
      </c>
      <c r="H80" s="0" t="n">
        <f aca="false">E80-C80</f>
        <v>-0.2793650793648</v>
      </c>
      <c r="M80" s="0" t="n">
        <v>3.95</v>
      </c>
      <c r="N80" s="0" t="n">
        <v>0.322344327148</v>
      </c>
      <c r="O80" s="0" t="n">
        <v>-0.230525030525</v>
      </c>
      <c r="P80" s="0" t="n">
        <f aca="false">N80-B80</f>
        <v>0.43174603818</v>
      </c>
      <c r="Q80" s="0" t="n">
        <f aca="false">O80-C80</f>
        <v>-0.2168498168498</v>
      </c>
    </row>
    <row r="81" customFormat="false" ht="15" hidden="false" customHeight="false" outlineLevel="0" collapsed="false">
      <c r="A81" s="0" t="n">
        <v>4</v>
      </c>
      <c r="B81" s="0" t="n">
        <v>-0.113308914997</v>
      </c>
      <c r="C81" s="0" t="n">
        <v>-0.0156288156288</v>
      </c>
      <c r="D81" s="0" t="n">
        <v>0.328205133096</v>
      </c>
      <c r="E81" s="0" t="n">
        <v>-0.29304029304</v>
      </c>
      <c r="G81" s="0" t="n">
        <f aca="false">D81-B81</f>
        <v>0.441514048093</v>
      </c>
      <c r="H81" s="0" t="n">
        <f aca="false">E81-C81</f>
        <v>-0.2774114774112</v>
      </c>
      <c r="M81" s="0" t="n">
        <v>4</v>
      </c>
      <c r="N81" s="0" t="n">
        <v>0.328205133096</v>
      </c>
      <c r="O81" s="0" t="n">
        <v>-0.207081807082</v>
      </c>
      <c r="P81" s="0" t="n">
        <f aca="false">N81-B81</f>
        <v>0.441514048093</v>
      </c>
      <c r="Q81" s="0" t="n">
        <f aca="false">O81-C81</f>
        <v>-0.1914529914532</v>
      </c>
    </row>
    <row r="82" customFormat="false" ht="15" hidden="false" customHeight="false" outlineLevel="0" collapsed="false">
      <c r="A82" s="0" t="n">
        <v>4.05</v>
      </c>
      <c r="B82" s="0" t="n">
        <v>-0.0820512832739</v>
      </c>
      <c r="C82" s="0" t="n">
        <v>0.0136752136752</v>
      </c>
      <c r="D82" s="0" t="n">
        <v>0.341880346975</v>
      </c>
      <c r="E82" s="0" t="n">
        <v>-0.271550671551</v>
      </c>
      <c r="G82" s="0" t="n">
        <f aca="false">D82-B82</f>
        <v>0.4239316302489</v>
      </c>
      <c r="H82" s="0" t="n">
        <f aca="false">E82-C82</f>
        <v>-0.2852258852262</v>
      </c>
      <c r="M82" s="0" t="n">
        <v>4.05</v>
      </c>
      <c r="N82" s="0" t="n">
        <v>0.304761909303</v>
      </c>
      <c r="O82" s="0" t="n">
        <v>-0.226617826618</v>
      </c>
      <c r="P82" s="0" t="n">
        <f aca="false">N82-B82</f>
        <v>0.3868131925769</v>
      </c>
      <c r="Q82" s="0" t="n">
        <f aca="false">O82-C82</f>
        <v>-0.2402930402932</v>
      </c>
    </row>
    <row r="83" customFormat="false" ht="15" hidden="false" customHeight="false" outlineLevel="0" collapsed="false">
      <c r="A83" s="0" t="n">
        <v>4.1</v>
      </c>
      <c r="B83" s="0" t="n">
        <v>-0.117216118963</v>
      </c>
      <c r="C83" s="0" t="n">
        <v>0.0136752136752</v>
      </c>
      <c r="D83" s="0" t="n">
        <v>0.334065939044</v>
      </c>
      <c r="E83" s="0" t="n">
        <v>-0.29304029304</v>
      </c>
      <c r="G83" s="0" t="n">
        <f aca="false">D83-B83</f>
        <v>0.451282058007</v>
      </c>
      <c r="H83" s="0" t="n">
        <f aca="false">E83-C83</f>
        <v>-0.3067155067152</v>
      </c>
      <c r="M83" s="0" t="n">
        <v>4.1</v>
      </c>
      <c r="N83" s="0" t="n">
        <v>0.332112337061</v>
      </c>
      <c r="O83" s="0" t="n">
        <v>-0.234432234432</v>
      </c>
      <c r="P83" s="0" t="n">
        <f aca="false">N83-B83</f>
        <v>0.449328456024</v>
      </c>
      <c r="Q83" s="0" t="n">
        <f aca="false">O83-C83</f>
        <v>-0.2481074481072</v>
      </c>
    </row>
    <row r="84" customFormat="false" ht="15" hidden="false" customHeight="false" outlineLevel="0" collapsed="false">
      <c r="A84" s="0" t="n">
        <v>4.15</v>
      </c>
      <c r="B84" s="0" t="n">
        <v>-0.117216118963</v>
      </c>
      <c r="C84" s="0" t="n">
        <v>0.019536019536</v>
      </c>
      <c r="D84" s="0" t="n">
        <v>0.341880346975</v>
      </c>
      <c r="E84" s="0" t="n">
        <v>-0.291086691087</v>
      </c>
      <c r="G84" s="0" t="n">
        <f aca="false">D84-B84</f>
        <v>0.459096465938</v>
      </c>
      <c r="H84" s="0" t="n">
        <f aca="false">E84-C84</f>
        <v>-0.310622710623</v>
      </c>
      <c r="M84" s="0" t="n">
        <v>4.15</v>
      </c>
      <c r="N84" s="0" t="n">
        <v>0.300854705338</v>
      </c>
      <c r="O84" s="0" t="n">
        <v>-0.224664224664</v>
      </c>
      <c r="P84" s="0" t="n">
        <f aca="false">N84-B84</f>
        <v>0.418070824301</v>
      </c>
      <c r="Q84" s="0" t="n">
        <f aca="false">O84-C84</f>
        <v>-0.2442002442</v>
      </c>
    </row>
    <row r="85" customFormat="false" ht="15" hidden="false" customHeight="false" outlineLevel="0" collapsed="false">
      <c r="A85" s="0" t="n">
        <v>4.2</v>
      </c>
      <c r="B85" s="0" t="n">
        <v>-0.111355313015</v>
      </c>
      <c r="C85" s="0" t="n">
        <v>0.00781440781441</v>
      </c>
      <c r="D85" s="0" t="n">
        <v>0.355555560854</v>
      </c>
      <c r="E85" s="0" t="n">
        <v>-0.287179487179</v>
      </c>
      <c r="G85" s="0" t="n">
        <f aca="false">D85-B85</f>
        <v>0.466910873869</v>
      </c>
      <c r="H85" s="0" t="n">
        <f aca="false">E85-C85</f>
        <v>-0.29499389499341</v>
      </c>
      <c r="M85" s="0" t="n">
        <v>4.2</v>
      </c>
      <c r="N85" s="0" t="n">
        <v>0.332112337061</v>
      </c>
      <c r="O85" s="0" t="n">
        <v>-0.236385836386</v>
      </c>
      <c r="P85" s="0" t="n">
        <f aca="false">N85-B85</f>
        <v>0.443467650076</v>
      </c>
      <c r="Q85" s="0" t="n">
        <f aca="false">O85-C85</f>
        <v>-0.24420024420041</v>
      </c>
    </row>
    <row r="86" customFormat="false" ht="15" hidden="false" customHeight="false" outlineLevel="0" collapsed="false">
      <c r="A86" s="0" t="n">
        <v>4.25</v>
      </c>
      <c r="B86" s="0" t="n">
        <v>-0.0840048852567</v>
      </c>
      <c r="C86" s="0" t="n">
        <v>-0.0019536019536</v>
      </c>
      <c r="D86" s="0" t="n">
        <v>0.363369968785</v>
      </c>
      <c r="E86" s="0" t="n">
        <v>-0.300854700855</v>
      </c>
      <c r="G86" s="0" t="n">
        <f aca="false">D86-B86</f>
        <v>0.4473748540417</v>
      </c>
      <c r="H86" s="0" t="n">
        <f aca="false">E86-C86</f>
        <v>-0.2989010989014</v>
      </c>
      <c r="M86" s="0" t="n">
        <v>4.25</v>
      </c>
      <c r="N86" s="0" t="n">
        <v>0.314529919217</v>
      </c>
      <c r="O86" s="0" t="n">
        <v>-0.212942612943</v>
      </c>
      <c r="P86" s="0" t="n">
        <f aca="false">N86-B86</f>
        <v>0.3985348044737</v>
      </c>
      <c r="Q86" s="0" t="n">
        <f aca="false">O86-C86</f>
        <v>-0.2109890109894</v>
      </c>
    </row>
    <row r="87" customFormat="false" ht="15" hidden="false" customHeight="false" outlineLevel="0" collapsed="false">
      <c r="A87" s="0" t="n">
        <v>4.3</v>
      </c>
      <c r="B87" s="0" t="n">
        <v>-0.0859584872394</v>
      </c>
      <c r="C87" s="0" t="n">
        <v>0.00781440781441</v>
      </c>
      <c r="D87" s="0" t="n">
        <v>0.339926744992</v>
      </c>
      <c r="E87" s="0" t="n">
        <v>-0.300854700855</v>
      </c>
      <c r="G87" s="0" t="n">
        <f aca="false">D87-B87</f>
        <v>0.4258852322314</v>
      </c>
      <c r="H87" s="0" t="n">
        <f aca="false">E87-C87</f>
        <v>-0.30866910866941</v>
      </c>
      <c r="M87" s="0" t="n">
        <v>4.3</v>
      </c>
      <c r="N87" s="0" t="n">
        <v>0.291086695424</v>
      </c>
      <c r="O87" s="0" t="n">
        <v>-0.218803418803</v>
      </c>
      <c r="P87" s="0" t="n">
        <f aca="false">N87-B87</f>
        <v>0.3770451826634</v>
      </c>
      <c r="Q87" s="0" t="n">
        <f aca="false">O87-C87</f>
        <v>-0.22661782661741</v>
      </c>
    </row>
    <row r="88" customFormat="false" ht="15" hidden="false" customHeight="false" outlineLevel="0" collapsed="false">
      <c r="A88" s="0" t="n">
        <v>4.35</v>
      </c>
      <c r="B88" s="0" t="n">
        <v>-0.0976800991356</v>
      </c>
      <c r="C88" s="0" t="n">
        <v>0.0234432234432</v>
      </c>
      <c r="D88" s="0" t="n">
        <v>0.365323570767</v>
      </c>
      <c r="E88" s="0" t="n">
        <v>-0.294993894994</v>
      </c>
      <c r="G88" s="0" t="n">
        <f aca="false">D88-B88</f>
        <v>0.4630036699026</v>
      </c>
      <c r="H88" s="0" t="n">
        <f aca="false">E88-C88</f>
        <v>-0.3184371184372</v>
      </c>
      <c r="M88" s="0" t="n">
        <v>4.35</v>
      </c>
      <c r="N88" s="0" t="n">
        <v>0.316483521199</v>
      </c>
      <c r="O88" s="0" t="n">
        <v>-0.21684981685</v>
      </c>
      <c r="P88" s="0" t="n">
        <f aca="false">N88-B88</f>
        <v>0.4141636203346</v>
      </c>
      <c r="Q88" s="0" t="n">
        <f aca="false">O88-C88</f>
        <v>-0.2402930402932</v>
      </c>
    </row>
    <row r="89" customFormat="false" ht="15" hidden="false" customHeight="false" outlineLevel="0" collapsed="false">
      <c r="A89" s="0" t="n">
        <v>4.4</v>
      </c>
      <c r="B89" s="0" t="n">
        <v>-0.0996337011184</v>
      </c>
      <c r="C89" s="0" t="n">
        <v>0.00586080586081</v>
      </c>
      <c r="D89" s="0" t="n">
        <v>0.336019541027</v>
      </c>
      <c r="E89" s="0" t="n">
        <v>-0.277411477411</v>
      </c>
      <c r="G89" s="0" t="n">
        <f aca="false">D89-B89</f>
        <v>0.4356532421454</v>
      </c>
      <c r="H89" s="0" t="n">
        <f aca="false">E89-C89</f>
        <v>-0.28327228327181</v>
      </c>
      <c r="M89" s="0" t="n">
        <v>4.4</v>
      </c>
      <c r="N89" s="0" t="n">
        <v>0.312576317234</v>
      </c>
      <c r="O89" s="0" t="n">
        <v>-0.228571428571</v>
      </c>
      <c r="P89" s="0" t="n">
        <f aca="false">N89-B89</f>
        <v>0.4122100183524</v>
      </c>
      <c r="Q89" s="0" t="n">
        <f aca="false">O89-C89</f>
        <v>-0.23443223443181</v>
      </c>
    </row>
    <row r="90" customFormat="false" ht="15" hidden="false" customHeight="false" outlineLevel="0" collapsed="false">
      <c r="A90" s="0" t="n">
        <v>4.45</v>
      </c>
      <c r="B90" s="0" t="n">
        <v>-0.117216118963</v>
      </c>
      <c r="C90" s="0" t="n">
        <v>0.00976800976801</v>
      </c>
      <c r="D90" s="0" t="n">
        <v>0.347741152923</v>
      </c>
      <c r="E90" s="0" t="n">
        <v>-0.289133089133</v>
      </c>
      <c r="G90" s="0" t="n">
        <f aca="false">D90-B90</f>
        <v>0.464957271886</v>
      </c>
      <c r="H90" s="0" t="n">
        <f aca="false">E90-C90</f>
        <v>-0.29890109890101</v>
      </c>
      <c r="M90" s="0" t="n">
        <v>4.45</v>
      </c>
      <c r="N90" s="0" t="n">
        <v>0.296947501372</v>
      </c>
      <c r="O90" s="0" t="n">
        <v>-0.21684981685</v>
      </c>
      <c r="P90" s="0" t="n">
        <f aca="false">N90-B90</f>
        <v>0.414163620335</v>
      </c>
      <c r="Q90" s="0" t="n">
        <f aca="false">O90-C90</f>
        <v>-0.22661782661801</v>
      </c>
    </row>
    <row r="91" customFormat="false" ht="15" hidden="false" customHeight="false" outlineLevel="0" collapsed="false">
      <c r="A91" s="0" t="n">
        <v>4.5</v>
      </c>
      <c r="B91" s="0" t="n">
        <v>-0.0996337011184</v>
      </c>
      <c r="C91" s="0" t="n">
        <v>0.0019536019536</v>
      </c>
      <c r="D91" s="0" t="n">
        <v>0.310622715251</v>
      </c>
      <c r="E91" s="0" t="n">
        <v>-0.281318681319</v>
      </c>
      <c r="G91" s="0" t="n">
        <f aca="false">D91-B91</f>
        <v>0.4102564163694</v>
      </c>
      <c r="H91" s="0" t="n">
        <f aca="false">E91-C91</f>
        <v>-0.2832722832726</v>
      </c>
      <c r="M91" s="0" t="n">
        <v>4.5</v>
      </c>
      <c r="N91" s="0" t="n">
        <v>0.277411481545</v>
      </c>
      <c r="O91" s="0" t="n">
        <v>-0.203174603175</v>
      </c>
      <c r="P91" s="0" t="n">
        <f aca="false">N91-B91</f>
        <v>0.3770451826634</v>
      </c>
      <c r="Q91" s="0" t="n">
        <f aca="false">O91-C91</f>
        <v>-0.2051282051286</v>
      </c>
    </row>
    <row r="92" customFormat="false" ht="15" hidden="false" customHeight="false" outlineLevel="0" collapsed="false">
      <c r="A92" s="0" t="n">
        <v>4.55</v>
      </c>
      <c r="B92" s="0" t="n">
        <v>-0.107448109049</v>
      </c>
      <c r="C92" s="0" t="n">
        <v>0.0156288156288</v>
      </c>
      <c r="D92" s="0" t="n">
        <v>0.336019541027</v>
      </c>
      <c r="E92" s="0" t="n">
        <v>-0.279365079365</v>
      </c>
      <c r="G92" s="0" t="n">
        <f aca="false">D92-B92</f>
        <v>0.443467650076</v>
      </c>
      <c r="H92" s="0" t="n">
        <f aca="false">E92-C92</f>
        <v>-0.2949938949938</v>
      </c>
      <c r="M92" s="0" t="n">
        <v>4.55</v>
      </c>
      <c r="N92" s="0" t="n">
        <v>0.267643471632</v>
      </c>
      <c r="O92" s="0" t="n">
        <v>-0.210989010989</v>
      </c>
      <c r="P92" s="0" t="n">
        <f aca="false">N92-B92</f>
        <v>0.375091580681</v>
      </c>
      <c r="Q92" s="0" t="n">
        <f aca="false">O92-C92</f>
        <v>-0.2266178266178</v>
      </c>
    </row>
    <row r="93" customFormat="false" ht="15" hidden="false" customHeight="false" outlineLevel="0" collapsed="false">
      <c r="A93" s="0" t="n">
        <v>4.6</v>
      </c>
      <c r="B93" s="0" t="n">
        <v>-0.101587303101</v>
      </c>
      <c r="C93" s="0" t="n">
        <v>0.00781440781441</v>
      </c>
      <c r="D93" s="0" t="n">
        <v>0.330158735078</v>
      </c>
      <c r="E93" s="0" t="n">
        <v>-0.283272283272</v>
      </c>
      <c r="G93" s="0" t="n">
        <f aca="false">D93-B93</f>
        <v>0.431746038179</v>
      </c>
      <c r="H93" s="0" t="n">
        <f aca="false">E93-C93</f>
        <v>-0.29108669108641</v>
      </c>
      <c r="M93" s="0" t="n">
        <v>4.6</v>
      </c>
      <c r="N93" s="0" t="n">
        <v>0.261782665684</v>
      </c>
      <c r="O93" s="0" t="n">
        <v>-0.228571428571</v>
      </c>
      <c r="P93" s="0" t="n">
        <f aca="false">N93-B93</f>
        <v>0.363369968785</v>
      </c>
      <c r="Q93" s="0" t="n">
        <f aca="false">O93-C93</f>
        <v>-0.23638583638541</v>
      </c>
    </row>
    <row r="94" customFormat="false" ht="15" hidden="false" customHeight="false" outlineLevel="0" collapsed="false">
      <c r="A94" s="0" t="n">
        <v>4.65</v>
      </c>
      <c r="B94" s="0" t="n">
        <v>-0.105494507066</v>
      </c>
      <c r="C94" s="0" t="n">
        <v>0.00976800976801</v>
      </c>
      <c r="D94" s="0" t="n">
        <v>0.328205133096</v>
      </c>
      <c r="E94" s="0" t="n">
        <v>-0.267643467643</v>
      </c>
      <c r="G94" s="0" t="n">
        <f aca="false">D94-B94</f>
        <v>0.433699640162</v>
      </c>
      <c r="H94" s="0" t="n">
        <f aca="false">E94-C94</f>
        <v>-0.27741147741101</v>
      </c>
      <c r="M94" s="0" t="n">
        <v>4.65</v>
      </c>
      <c r="N94" s="0" t="n">
        <v>0.267643471632</v>
      </c>
      <c r="O94" s="0" t="n">
        <v>-0.214896214896</v>
      </c>
      <c r="P94" s="0" t="n">
        <f aca="false">N94-B94</f>
        <v>0.373137978698</v>
      </c>
      <c r="Q94" s="0" t="n">
        <f aca="false">O94-C94</f>
        <v>-0.22466422466401</v>
      </c>
    </row>
    <row r="95" customFormat="false" ht="15" hidden="false" customHeight="false" outlineLevel="0" collapsed="false">
      <c r="A95" s="0" t="n">
        <v>4.7</v>
      </c>
      <c r="B95" s="0" t="n">
        <v>-0.105494507066</v>
      </c>
      <c r="C95" s="0" t="n">
        <v>0.0156288156288</v>
      </c>
      <c r="D95" s="0" t="n">
        <v>0.326251531113</v>
      </c>
      <c r="E95" s="0" t="n">
        <v>-0.277411477411</v>
      </c>
      <c r="G95" s="0" t="n">
        <f aca="false">D95-B95</f>
        <v>0.431746038179</v>
      </c>
      <c r="H95" s="0" t="n">
        <f aca="false">E95-C95</f>
        <v>-0.2930402930398</v>
      </c>
      <c r="M95" s="0" t="n">
        <v>4.7</v>
      </c>
      <c r="N95" s="0" t="n">
        <v>0.250061053787</v>
      </c>
      <c r="O95" s="0" t="n">
        <v>-0.199267399267</v>
      </c>
      <c r="P95" s="0" t="n">
        <f aca="false">N95-B95</f>
        <v>0.355555560853</v>
      </c>
      <c r="Q95" s="0" t="n">
        <f aca="false">O95-C95</f>
        <v>-0.2148962148958</v>
      </c>
    </row>
    <row r="96" customFormat="false" ht="15" hidden="false" customHeight="false" outlineLevel="0" collapsed="false">
      <c r="A96" s="0" t="n">
        <v>4.75</v>
      </c>
      <c r="B96" s="0" t="n">
        <v>-0.109401711032</v>
      </c>
      <c r="C96" s="0" t="n">
        <v>0.0039072039072</v>
      </c>
      <c r="D96" s="0" t="n">
        <v>0.314529919217</v>
      </c>
      <c r="E96" s="0" t="n">
        <v>-0.289133089133</v>
      </c>
      <c r="G96" s="0" t="n">
        <f aca="false">D96-B96</f>
        <v>0.423931630249</v>
      </c>
      <c r="H96" s="0" t="n">
        <f aca="false">E96-C96</f>
        <v>-0.2930402930402</v>
      </c>
      <c r="M96" s="0" t="n">
        <v>4.75</v>
      </c>
      <c r="N96" s="0" t="n">
        <v>0.248107451805</v>
      </c>
      <c r="O96" s="0" t="n">
        <v>-0.207081807082</v>
      </c>
      <c r="P96" s="0" t="n">
        <f aca="false">N96-B96</f>
        <v>0.357509162837</v>
      </c>
      <c r="Q96" s="0" t="n">
        <f aca="false">O96-C96</f>
        <v>-0.2109890109892</v>
      </c>
    </row>
    <row r="97" customFormat="false" ht="15" hidden="false" customHeight="false" outlineLevel="0" collapsed="false">
      <c r="A97" s="0" t="n">
        <v>4.8</v>
      </c>
      <c r="B97" s="0" t="n">
        <v>-0.0937728951702</v>
      </c>
      <c r="C97" s="0" t="n">
        <v>0.00781440781441</v>
      </c>
      <c r="D97" s="0" t="n">
        <v>0.32429792913</v>
      </c>
      <c r="E97" s="0" t="n">
        <v>-0.287179487179</v>
      </c>
      <c r="G97" s="0" t="n">
        <f aca="false">D97-B97</f>
        <v>0.4180708243002</v>
      </c>
      <c r="H97" s="0" t="n">
        <f aca="false">E97-C97</f>
        <v>-0.29499389499341</v>
      </c>
      <c r="M97" s="0" t="n">
        <v>4.8</v>
      </c>
      <c r="N97" s="0" t="n">
        <v>0.242246645856</v>
      </c>
      <c r="O97" s="0" t="n">
        <v>-0.193406593407</v>
      </c>
      <c r="P97" s="0" t="n">
        <f aca="false">N97-B97</f>
        <v>0.3360195410262</v>
      </c>
      <c r="Q97" s="0" t="n">
        <f aca="false">O97-C97</f>
        <v>-0.20122100122141</v>
      </c>
    </row>
    <row r="98" customFormat="false" ht="15" hidden="false" customHeight="false" outlineLevel="0" collapsed="false">
      <c r="A98" s="0" t="n">
        <v>4.85</v>
      </c>
      <c r="B98" s="0" t="n">
        <v>-0.11526251698</v>
      </c>
      <c r="C98" s="0" t="n">
        <v>0.0175824175824</v>
      </c>
      <c r="D98" s="0" t="n">
        <v>0.318437123182</v>
      </c>
      <c r="E98" s="0" t="n">
        <v>-0.279365079365</v>
      </c>
      <c r="G98" s="0" t="n">
        <f aca="false">D98-B98</f>
        <v>0.433699640162</v>
      </c>
      <c r="H98" s="0" t="n">
        <f aca="false">E98-C98</f>
        <v>-0.2969474969474</v>
      </c>
      <c r="M98" s="0" t="n">
        <v>4.85</v>
      </c>
      <c r="N98" s="0" t="n">
        <v>0.232478635943</v>
      </c>
      <c r="O98" s="0" t="n">
        <v>-0.191452991453</v>
      </c>
      <c r="P98" s="0" t="n">
        <f aca="false">N98-B98</f>
        <v>0.347741152923</v>
      </c>
      <c r="Q98" s="0" t="n">
        <f aca="false">O98-C98</f>
        <v>-0.2090354090354</v>
      </c>
    </row>
    <row r="99" customFormat="false" ht="15" hidden="false" customHeight="false" outlineLevel="0" collapsed="false">
      <c r="A99" s="0" t="n">
        <v>4.9</v>
      </c>
      <c r="B99" s="0" t="n">
        <v>-0.0937728951702</v>
      </c>
      <c r="C99" s="0" t="n">
        <v>0</v>
      </c>
      <c r="D99" s="0" t="n">
        <v>0.310622715251</v>
      </c>
      <c r="E99" s="0" t="n">
        <v>-0.273504273504</v>
      </c>
      <c r="G99" s="0" t="n">
        <f aca="false">D99-B99</f>
        <v>0.4043956104212</v>
      </c>
      <c r="H99" s="0" t="n">
        <f aca="false">E99-C99</f>
        <v>-0.273504273504</v>
      </c>
      <c r="M99" s="0" t="n">
        <v>4.9</v>
      </c>
      <c r="N99" s="0" t="n">
        <v>0.23052503396</v>
      </c>
      <c r="O99" s="0" t="n">
        <v>-0.207081807082</v>
      </c>
      <c r="P99" s="0" t="n">
        <f aca="false">N99-B99</f>
        <v>0.3242979291302</v>
      </c>
      <c r="Q99" s="0" t="n">
        <f aca="false">O99-C99</f>
        <v>-0.207081807082</v>
      </c>
    </row>
    <row r="100" customFormat="false" ht="15" hidden="false" customHeight="false" outlineLevel="0" collapsed="false">
      <c r="A100" s="0" t="n">
        <v>4.95</v>
      </c>
      <c r="B100" s="0" t="n">
        <v>-0.101587303101</v>
      </c>
      <c r="C100" s="0" t="n">
        <v>0.0039072039072</v>
      </c>
      <c r="D100" s="0" t="n">
        <v>0.320390725165</v>
      </c>
      <c r="E100" s="0" t="n">
        <v>-0.277411477411</v>
      </c>
      <c r="G100" s="0" t="n">
        <f aca="false">D100-B100</f>
        <v>0.421978028266</v>
      </c>
      <c r="H100" s="0" t="n">
        <f aca="false">E100-C100</f>
        <v>-0.2813186813182</v>
      </c>
      <c r="M100" s="0" t="n">
        <v>4.95</v>
      </c>
      <c r="N100" s="0" t="n">
        <v>0.216849820081</v>
      </c>
      <c r="O100" s="0" t="n">
        <v>-0.201221001221</v>
      </c>
      <c r="P100" s="0" t="n">
        <f aca="false">N100-B100</f>
        <v>0.318437123182</v>
      </c>
      <c r="Q100" s="0" t="n">
        <f aca="false">O100-C100</f>
        <v>-0.2051282051282</v>
      </c>
    </row>
    <row r="101" customFormat="false" ht="15" hidden="false" customHeight="false" outlineLevel="0" collapsed="false">
      <c r="A101" s="0" t="n">
        <v>5</v>
      </c>
      <c r="B101" s="0" t="n">
        <v>-0.101587303101</v>
      </c>
      <c r="C101" s="0" t="n">
        <v>0.0039072039072</v>
      </c>
      <c r="D101" s="0" t="n">
        <v>0.326251531113</v>
      </c>
      <c r="E101" s="0" t="n">
        <v>-0.267643467643</v>
      </c>
      <c r="G101" s="0" t="n">
        <f aca="false">D101-B101</f>
        <v>0.427838834214</v>
      </c>
      <c r="H101" s="0" t="n">
        <f aca="false">E101-C101</f>
        <v>-0.2715506715502</v>
      </c>
      <c r="M101" s="0" t="n">
        <v>5</v>
      </c>
      <c r="N101" s="0" t="n">
        <v>0.18754579034</v>
      </c>
      <c r="O101" s="0" t="n">
        <v>-0.189499389499</v>
      </c>
      <c r="P101" s="0" t="n">
        <f aca="false">N101-B101</f>
        <v>0.289133093441</v>
      </c>
      <c r="Q101" s="0" t="n">
        <f aca="false">O101-C101</f>
        <v>-0.1934065934062</v>
      </c>
    </row>
    <row r="102" customFormat="false" ht="15" hidden="false" customHeight="false" outlineLevel="0" collapsed="false">
      <c r="A102" s="0" t="n">
        <v>5.05</v>
      </c>
      <c r="B102" s="0" t="n">
        <v>-0.0879120892221</v>
      </c>
      <c r="C102" s="0" t="n">
        <v>-0.00976800976801</v>
      </c>
      <c r="D102" s="0" t="n">
        <v>0.332112337061</v>
      </c>
      <c r="E102" s="0" t="n">
        <v>-0.29304029304</v>
      </c>
      <c r="G102" s="0" t="n">
        <f aca="false">D102-B102</f>
        <v>0.4200244262831</v>
      </c>
      <c r="H102" s="0" t="n">
        <f aca="false">E102-C102</f>
        <v>-0.28327228327199</v>
      </c>
      <c r="M102" s="0" t="n">
        <v>5.05</v>
      </c>
      <c r="N102" s="0" t="n">
        <v>0.199267402237</v>
      </c>
      <c r="O102" s="0" t="n">
        <v>-0.209035409035</v>
      </c>
      <c r="P102" s="0" t="n">
        <f aca="false">N102-B102</f>
        <v>0.2871794914591</v>
      </c>
      <c r="Q102" s="0" t="n">
        <f aca="false">O102-C102</f>
        <v>-0.19926739926699</v>
      </c>
    </row>
    <row r="103" customFormat="false" ht="15" hidden="false" customHeight="false" outlineLevel="0" collapsed="false">
      <c r="A103" s="0" t="n">
        <v>5.1</v>
      </c>
      <c r="B103" s="0" t="n">
        <v>-0.107448109049</v>
      </c>
      <c r="C103" s="0" t="n">
        <v>0.019536019536</v>
      </c>
      <c r="D103" s="0" t="n">
        <v>0.326251531113</v>
      </c>
      <c r="E103" s="0" t="n">
        <v>-0.287179487179</v>
      </c>
      <c r="G103" s="0" t="n">
        <f aca="false">D103-B103</f>
        <v>0.433699640162</v>
      </c>
      <c r="H103" s="0" t="n">
        <f aca="false">E103-C103</f>
        <v>-0.306715506715</v>
      </c>
      <c r="M103" s="0" t="n">
        <v>5.1</v>
      </c>
      <c r="N103" s="0" t="n">
        <v>0.199267402237</v>
      </c>
      <c r="O103" s="0" t="n">
        <v>-0.19536019536</v>
      </c>
      <c r="P103" s="0" t="n">
        <f aca="false">N103-B103</f>
        <v>0.306715511286</v>
      </c>
      <c r="Q103" s="0" t="n">
        <f aca="false">O103-C103</f>
        <v>-0.214896214896</v>
      </c>
    </row>
    <row r="104" customFormat="false" ht="15" hidden="false" customHeight="false" outlineLevel="0" collapsed="false">
      <c r="A104" s="0" t="n">
        <v>5.15</v>
      </c>
      <c r="B104" s="0" t="n">
        <v>-0.109401711032</v>
      </c>
      <c r="C104" s="0" t="n">
        <v>-0.00586080586081</v>
      </c>
      <c r="D104" s="0" t="n">
        <v>0.326251531113</v>
      </c>
      <c r="E104" s="0" t="n">
        <v>-0.277411477411</v>
      </c>
      <c r="G104" s="0" t="n">
        <f aca="false">D104-B104</f>
        <v>0.435653242145</v>
      </c>
      <c r="H104" s="0" t="n">
        <f aca="false">E104-C104</f>
        <v>-0.27155067155019</v>
      </c>
      <c r="M104" s="0" t="n">
        <v>5.15</v>
      </c>
      <c r="N104" s="0" t="n">
        <v>0.193406596289</v>
      </c>
      <c r="O104" s="0" t="n">
        <v>-0.197313797314</v>
      </c>
      <c r="P104" s="0" t="n">
        <f aca="false">N104-B104</f>
        <v>0.302808307321</v>
      </c>
      <c r="Q104" s="0" t="n">
        <f aca="false">O104-C104</f>
        <v>-0.19145299145319</v>
      </c>
    </row>
    <row r="105" customFormat="false" ht="15" hidden="false" customHeight="false" outlineLevel="0" collapsed="false">
      <c r="A105" s="0" t="n">
        <v>5.2</v>
      </c>
      <c r="B105" s="0" t="n">
        <v>-0.119169720945</v>
      </c>
      <c r="C105" s="0" t="n">
        <v>0.0019536019536</v>
      </c>
      <c r="D105" s="0" t="n">
        <v>0.328205133096</v>
      </c>
      <c r="E105" s="0" t="n">
        <v>-0.291086691087</v>
      </c>
      <c r="G105" s="0" t="n">
        <f aca="false">D105-B105</f>
        <v>0.447374854041</v>
      </c>
      <c r="H105" s="0" t="n">
        <f aca="false">E105-C105</f>
        <v>-0.2930402930406</v>
      </c>
      <c r="M105" s="0" t="n">
        <v>5.2</v>
      </c>
      <c r="N105" s="0" t="n">
        <v>0.183638586375</v>
      </c>
      <c r="O105" s="0" t="n">
        <v>-0.183638583639</v>
      </c>
      <c r="P105" s="0" t="n">
        <f aca="false">N105-B105</f>
        <v>0.30280830732</v>
      </c>
      <c r="Q105" s="0" t="n">
        <f aca="false">O105-C105</f>
        <v>-0.1855921855926</v>
      </c>
    </row>
    <row r="106" customFormat="false" ht="15" hidden="false" customHeight="false" outlineLevel="0" collapsed="false">
      <c r="A106" s="0" t="n">
        <v>5.25</v>
      </c>
      <c r="B106" s="0" t="n">
        <v>-0.111355313015</v>
      </c>
      <c r="C106" s="0" t="n">
        <v>-0.00976800976801</v>
      </c>
      <c r="D106" s="0" t="n">
        <v>0.320390725165</v>
      </c>
      <c r="E106" s="0" t="n">
        <v>-0.294993894994</v>
      </c>
      <c r="G106" s="0" t="n">
        <f aca="false">D106-B106</f>
        <v>0.43174603818</v>
      </c>
      <c r="H106" s="0" t="n">
        <f aca="false">E106-C106</f>
        <v>-0.28522588522599</v>
      </c>
      <c r="M106" s="0" t="n">
        <v>5.25</v>
      </c>
      <c r="N106" s="0" t="n">
        <v>0.197313800254</v>
      </c>
      <c r="O106" s="0" t="n">
        <v>-0.181684981685</v>
      </c>
      <c r="P106" s="0" t="n">
        <f aca="false">N106-B106</f>
        <v>0.308669113269</v>
      </c>
      <c r="Q106" s="0" t="n">
        <f aca="false">O106-C106</f>
        <v>-0.17191697191699</v>
      </c>
    </row>
    <row r="107" customFormat="false" ht="15" hidden="false" customHeight="false" outlineLevel="0" collapsed="false">
      <c r="A107" s="0" t="n">
        <v>5.3</v>
      </c>
      <c r="B107" s="0" t="n">
        <v>-0.109401711032</v>
      </c>
      <c r="C107" s="0" t="n">
        <v>0.0214896214896</v>
      </c>
      <c r="D107" s="0" t="n">
        <v>0.337973143009</v>
      </c>
      <c r="E107" s="0" t="n">
        <v>-0.294993894994</v>
      </c>
      <c r="G107" s="0" t="n">
        <f aca="false">D107-B107</f>
        <v>0.447374854041</v>
      </c>
      <c r="H107" s="0" t="n">
        <f aca="false">E107-C107</f>
        <v>-0.3164835164836</v>
      </c>
      <c r="M107" s="0" t="n">
        <v>5.3</v>
      </c>
      <c r="N107" s="0" t="n">
        <v>0.177777780427</v>
      </c>
      <c r="O107" s="0" t="n">
        <v>-0.160195360195</v>
      </c>
      <c r="P107" s="0" t="n">
        <f aca="false">N107-B107</f>
        <v>0.287179491459</v>
      </c>
      <c r="Q107" s="0" t="n">
        <f aca="false">O107-C107</f>
        <v>-0.1816849816846</v>
      </c>
    </row>
    <row r="108" customFormat="false" ht="15" hidden="false" customHeight="false" outlineLevel="0" collapsed="false">
      <c r="A108" s="0" t="n">
        <v>5.35</v>
      </c>
      <c r="B108" s="0" t="n">
        <v>-0.0800976812912</v>
      </c>
      <c r="C108" s="0" t="n">
        <v>-0.0039072039072</v>
      </c>
      <c r="D108" s="0" t="n">
        <v>0.308669113269</v>
      </c>
      <c r="E108" s="0" t="n">
        <v>-0.267643467643</v>
      </c>
      <c r="G108" s="0" t="n">
        <f aca="false">D108-B108</f>
        <v>0.3887667945602</v>
      </c>
      <c r="H108" s="0" t="n">
        <f aca="false">E108-C108</f>
        <v>-0.2637362637358</v>
      </c>
      <c r="M108" s="0" t="n">
        <v>5.35</v>
      </c>
      <c r="N108" s="0" t="n">
        <v>0.146520148703</v>
      </c>
      <c r="O108" s="0" t="n">
        <v>-0.164102564103</v>
      </c>
      <c r="P108" s="0" t="n">
        <f aca="false">N108-B108</f>
        <v>0.2266178299942</v>
      </c>
      <c r="Q108" s="0" t="n">
        <f aca="false">O108-C108</f>
        <v>-0.1601953601958</v>
      </c>
    </row>
    <row r="109" customFormat="false" ht="15" hidden="false" customHeight="false" outlineLevel="0" collapsed="false">
      <c r="A109" s="0" t="n">
        <v>5.4</v>
      </c>
      <c r="B109" s="0" t="n">
        <v>-0.0918192931875</v>
      </c>
      <c r="C109" s="0" t="n">
        <v>0.0136752136752</v>
      </c>
      <c r="D109" s="0" t="n">
        <v>0.320390725165</v>
      </c>
      <c r="E109" s="0" t="n">
        <v>-0.298901098901</v>
      </c>
      <c r="G109" s="0" t="n">
        <f aca="false">D109-B109</f>
        <v>0.4122100183525</v>
      </c>
      <c r="H109" s="0" t="n">
        <f aca="false">E109-C109</f>
        <v>-0.3125763125762</v>
      </c>
      <c r="M109" s="0" t="n">
        <v>5.4</v>
      </c>
      <c r="N109" s="0" t="n">
        <v>0.144566546721</v>
      </c>
      <c r="O109" s="0" t="n">
        <v>-0.156288156288</v>
      </c>
      <c r="P109" s="0" t="n">
        <f aca="false">N109-B109</f>
        <v>0.2363858399085</v>
      </c>
      <c r="Q109" s="0" t="n">
        <f aca="false">O109-C109</f>
        <v>-0.1699633699632</v>
      </c>
    </row>
    <row r="110" customFormat="false" ht="15" hidden="false" customHeight="false" outlineLevel="0" collapsed="false">
      <c r="A110" s="0" t="n">
        <v>5.45</v>
      </c>
      <c r="B110" s="0" t="n">
        <v>-0.0957264971529</v>
      </c>
      <c r="C110" s="0" t="n">
        <v>0.0156288156288</v>
      </c>
      <c r="D110" s="0" t="n">
        <v>0.296947501372</v>
      </c>
      <c r="E110" s="0" t="n">
        <v>-0.273504273504</v>
      </c>
      <c r="G110" s="0" t="n">
        <f aca="false">D110-B110</f>
        <v>0.3926739985249</v>
      </c>
      <c r="H110" s="0" t="n">
        <f aca="false">E110-C110</f>
        <v>-0.2891330891328</v>
      </c>
      <c r="M110" s="0" t="n">
        <v>5.45</v>
      </c>
      <c r="N110" s="0" t="n">
        <v>0.11526251698</v>
      </c>
      <c r="O110" s="0" t="n">
        <v>-0.164102564103</v>
      </c>
      <c r="P110" s="0" t="n">
        <f aca="false">N110-B110</f>
        <v>0.2109890141329</v>
      </c>
      <c r="Q110" s="0" t="n">
        <f aca="false">O110-C110</f>
        <v>-0.1797313797318</v>
      </c>
    </row>
    <row r="111" customFormat="false" ht="15" hidden="false" customHeight="false" outlineLevel="0" collapsed="false">
      <c r="A111" s="0" t="n">
        <v>5.5</v>
      </c>
      <c r="B111" s="0" t="n">
        <v>-0.0879120892221</v>
      </c>
      <c r="C111" s="0" t="n">
        <v>-0.00586080586081</v>
      </c>
      <c r="D111" s="0" t="n">
        <v>0.306715511286</v>
      </c>
      <c r="E111" s="0" t="n">
        <v>-0.283272283272</v>
      </c>
      <c r="G111" s="0" t="n">
        <f aca="false">D111-B111</f>
        <v>0.3946276005081</v>
      </c>
      <c r="H111" s="0" t="n">
        <f aca="false">E111-C111</f>
        <v>-0.27741147741119</v>
      </c>
      <c r="M111" s="0" t="n">
        <v>5.5</v>
      </c>
      <c r="N111" s="0" t="n">
        <v>0.128937730859</v>
      </c>
      <c r="O111" s="0" t="n">
        <v>-0.158241758242</v>
      </c>
      <c r="P111" s="0" t="n">
        <f aca="false">N111-B111</f>
        <v>0.2168498200811</v>
      </c>
      <c r="Q111" s="0" t="n">
        <f aca="false">O111-C111</f>
        <v>-0.15238095238119</v>
      </c>
    </row>
    <row r="112" customFormat="false" ht="15" hidden="false" customHeight="false" outlineLevel="0" collapsed="false">
      <c r="A112" s="0" t="n">
        <v>5.55</v>
      </c>
      <c r="B112" s="0" t="n">
        <v>-0.105494507066</v>
      </c>
      <c r="C112" s="0" t="n">
        <v>-0.00781440781441</v>
      </c>
      <c r="D112" s="0" t="n">
        <v>0.318437123182</v>
      </c>
      <c r="E112" s="0" t="n">
        <v>-0.267643467643</v>
      </c>
      <c r="G112" s="0" t="n">
        <f aca="false">D112-B112</f>
        <v>0.423931630248</v>
      </c>
      <c r="H112" s="0" t="n">
        <f aca="false">E112-C112</f>
        <v>-0.25982905982859</v>
      </c>
      <c r="M112" s="0" t="n">
        <v>5.55</v>
      </c>
      <c r="N112" s="0" t="n">
        <v>0.105494507066</v>
      </c>
      <c r="O112" s="0" t="n">
        <v>-0.156288156288</v>
      </c>
      <c r="P112" s="0" t="n">
        <f aca="false">N112-B112</f>
        <v>0.210989014132</v>
      </c>
      <c r="Q112" s="0" t="n">
        <f aca="false">O112-C112</f>
        <v>-0.14847374847359</v>
      </c>
    </row>
    <row r="113" customFormat="false" ht="15" hidden="false" customHeight="false" outlineLevel="0" collapsed="false">
      <c r="A113" s="0" t="n">
        <v>5.6</v>
      </c>
      <c r="B113" s="0" t="n">
        <v>-0.0840048852567</v>
      </c>
      <c r="C113" s="0" t="n">
        <v>-0.0039072039072</v>
      </c>
      <c r="D113" s="0" t="n">
        <v>0.312576317234</v>
      </c>
      <c r="E113" s="0" t="n">
        <v>-0.275457875458</v>
      </c>
      <c r="G113" s="0" t="n">
        <f aca="false">D113-B113</f>
        <v>0.3965812024907</v>
      </c>
      <c r="H113" s="0" t="n">
        <f aca="false">E113-C113</f>
        <v>-0.2715506715508</v>
      </c>
      <c r="M113" s="0" t="n">
        <v>5.6</v>
      </c>
      <c r="N113" s="0" t="n">
        <v>0.0976800991356</v>
      </c>
      <c r="O113" s="0" t="n">
        <v>-0.160195360195</v>
      </c>
      <c r="P113" s="0" t="n">
        <f aca="false">N113-B113</f>
        <v>0.1816849843923</v>
      </c>
      <c r="Q113" s="0" t="n">
        <f aca="false">O113-C113</f>
        <v>-0.1562881562878</v>
      </c>
    </row>
    <row r="114" customFormat="false" ht="15" hidden="false" customHeight="false" outlineLevel="0" collapsed="false">
      <c r="A114" s="0" t="n">
        <v>5.65</v>
      </c>
      <c r="B114" s="0" t="n">
        <v>-0.111355313015</v>
      </c>
      <c r="C114" s="0" t="n">
        <v>0.0039072039072</v>
      </c>
      <c r="D114" s="0" t="n">
        <v>0.308669113269</v>
      </c>
      <c r="E114" s="0" t="n">
        <v>-0.283272283272</v>
      </c>
      <c r="G114" s="0" t="n">
        <f aca="false">D114-B114</f>
        <v>0.420024426284</v>
      </c>
      <c r="H114" s="0" t="n">
        <f aca="false">E114-C114</f>
        <v>-0.2871794871792</v>
      </c>
      <c r="M114" s="0" t="n">
        <v>5.65</v>
      </c>
      <c r="N114" s="0" t="n">
        <v>0.0859584872394</v>
      </c>
      <c r="O114" s="0" t="n">
        <v>-0.136752136752</v>
      </c>
      <c r="P114" s="0" t="n">
        <f aca="false">N114-B114</f>
        <v>0.1973138002544</v>
      </c>
      <c r="Q114" s="0" t="n">
        <f aca="false">O114-C114</f>
        <v>-0.1406593406592</v>
      </c>
    </row>
    <row r="115" customFormat="false" ht="15" hidden="false" customHeight="false" outlineLevel="0" collapsed="false">
      <c r="A115" s="0" t="n">
        <v>5.7</v>
      </c>
      <c r="B115" s="0" t="n">
        <v>-0.111355313015</v>
      </c>
      <c r="C115" s="0" t="n">
        <v>-0.0136752136752</v>
      </c>
      <c r="D115" s="0" t="n">
        <v>0.293040297407</v>
      </c>
      <c r="E115" s="0" t="n">
        <v>-0.281318681319</v>
      </c>
      <c r="G115" s="0" t="n">
        <f aca="false">D115-B115</f>
        <v>0.404395610422</v>
      </c>
      <c r="H115" s="0" t="n">
        <f aca="false">E115-C115</f>
        <v>-0.2676434676438</v>
      </c>
      <c r="M115" s="0" t="n">
        <v>5.7</v>
      </c>
      <c r="N115" s="0" t="n">
        <v>0.0722832733604</v>
      </c>
      <c r="O115" s="0" t="n">
        <v>-0.148473748474</v>
      </c>
      <c r="P115" s="0" t="n">
        <f aca="false">N115-B115</f>
        <v>0.1836385863754</v>
      </c>
      <c r="Q115" s="0" t="n">
        <f aca="false">O115-C115</f>
        <v>-0.1347985347988</v>
      </c>
    </row>
    <row r="116" customFormat="false" ht="15" hidden="false" customHeight="false" outlineLevel="0" collapsed="false">
      <c r="A116" s="0" t="n">
        <v>5.75</v>
      </c>
      <c r="B116" s="0" t="n">
        <v>-0.121123322928</v>
      </c>
      <c r="C116" s="0" t="n">
        <v>0.0136752136752</v>
      </c>
      <c r="D116" s="0" t="n">
        <v>0.312576317234</v>
      </c>
      <c r="E116" s="0" t="n">
        <v>-0.273504273504</v>
      </c>
      <c r="G116" s="0" t="n">
        <f aca="false">D116-B116</f>
        <v>0.433699640162</v>
      </c>
      <c r="H116" s="0" t="n">
        <f aca="false">E116-C116</f>
        <v>-0.2871794871792</v>
      </c>
      <c r="M116" s="0" t="n">
        <v>5.75</v>
      </c>
      <c r="N116" s="0" t="n">
        <v>0.068376069395</v>
      </c>
      <c r="O116" s="0" t="n">
        <v>-0.140659340659</v>
      </c>
      <c r="P116" s="0" t="n">
        <f aca="false">N116-B116</f>
        <v>0.189499392323</v>
      </c>
      <c r="Q116" s="0" t="n">
        <f aca="false">O116-C116</f>
        <v>-0.1543345543342</v>
      </c>
    </row>
    <row r="117" customFormat="false" ht="15" hidden="false" customHeight="false" outlineLevel="0" collapsed="false">
      <c r="A117" s="0" t="n">
        <v>5.8</v>
      </c>
      <c r="B117" s="0" t="n">
        <v>-0.101587303101</v>
      </c>
      <c r="C117" s="0" t="n">
        <v>-0.00586080586081</v>
      </c>
      <c r="D117" s="0" t="n">
        <v>0.310622715251</v>
      </c>
      <c r="E117" s="0" t="n">
        <v>-0.255921855922</v>
      </c>
      <c r="G117" s="0" t="n">
        <f aca="false">D117-B117</f>
        <v>0.412210018352</v>
      </c>
      <c r="H117" s="0" t="n">
        <f aca="false">E117-C117</f>
        <v>-0.25006105006119</v>
      </c>
      <c r="M117" s="0" t="n">
        <v>5.8</v>
      </c>
      <c r="N117" s="0" t="n">
        <v>0.0664224674122</v>
      </c>
      <c r="O117" s="0" t="n">
        <v>-0.117216117216</v>
      </c>
      <c r="P117" s="0" t="n">
        <f aca="false">N117-B117</f>
        <v>0.1680097705132</v>
      </c>
      <c r="Q117" s="0" t="n">
        <f aca="false">O117-C117</f>
        <v>-0.11135531135519</v>
      </c>
    </row>
    <row r="118" customFormat="false" ht="15" hidden="false" customHeight="false" outlineLevel="0" collapsed="false">
      <c r="A118" s="0" t="n">
        <v>5.85</v>
      </c>
      <c r="B118" s="0" t="n">
        <v>-0.0996337011184</v>
      </c>
      <c r="C118" s="0" t="n">
        <v>-0.0117216117216</v>
      </c>
      <c r="D118" s="0" t="n">
        <v>0.291086695424</v>
      </c>
      <c r="E118" s="0" t="n">
        <v>-0.257875457875</v>
      </c>
      <c r="G118" s="0" t="n">
        <f aca="false">D118-B118</f>
        <v>0.3907203965424</v>
      </c>
      <c r="H118" s="0" t="n">
        <f aca="false">E118-C118</f>
        <v>-0.2461538461534</v>
      </c>
      <c r="M118" s="0" t="n">
        <v>5.85</v>
      </c>
      <c r="N118" s="0" t="n">
        <v>0.0488400495678</v>
      </c>
      <c r="O118" s="0" t="n">
        <v>-0.121123321123</v>
      </c>
      <c r="P118" s="0" t="n">
        <f aca="false">N118-B118</f>
        <v>0.1484737506862</v>
      </c>
      <c r="Q118" s="0" t="n">
        <f aca="false">O118-C118</f>
        <v>-0.1094017094014</v>
      </c>
    </row>
    <row r="119" customFormat="false" ht="15" hidden="false" customHeight="false" outlineLevel="0" collapsed="false">
      <c r="A119" s="0" t="n">
        <v>5.9</v>
      </c>
      <c r="B119" s="0" t="n">
        <v>-0.0781440793085</v>
      </c>
      <c r="C119" s="0" t="n">
        <v>0.00586080586081</v>
      </c>
      <c r="D119" s="0" t="n">
        <v>0.281318685511</v>
      </c>
      <c r="E119" s="0" t="n">
        <v>-0.261782661783</v>
      </c>
      <c r="G119" s="0" t="n">
        <f aca="false">D119-B119</f>
        <v>0.3594627648195</v>
      </c>
      <c r="H119" s="0" t="n">
        <f aca="false">E119-C119</f>
        <v>-0.26764346764381</v>
      </c>
      <c r="M119" s="0" t="n">
        <v>5.9</v>
      </c>
      <c r="N119" s="0" t="n">
        <v>0.0351648356888</v>
      </c>
      <c r="O119" s="0" t="n">
        <v>-0.121123321123</v>
      </c>
      <c r="P119" s="0" t="n">
        <f aca="false">N119-B119</f>
        <v>0.1133089149973</v>
      </c>
      <c r="Q119" s="0" t="n">
        <f aca="false">O119-C119</f>
        <v>-0.12698412698381</v>
      </c>
    </row>
    <row r="120" customFormat="false" ht="15" hidden="false" customHeight="false" outlineLevel="0" collapsed="false">
      <c r="A120" s="0" t="n">
        <v>5.95</v>
      </c>
      <c r="B120" s="0" t="n">
        <v>-0.0879120892221</v>
      </c>
      <c r="C120" s="0" t="n">
        <v>0.00586080586081</v>
      </c>
      <c r="D120" s="0" t="n">
        <v>0.283272287493</v>
      </c>
      <c r="E120" s="0" t="n">
        <v>-0.26568986569</v>
      </c>
      <c r="G120" s="0" t="n">
        <f aca="false">D120-B120</f>
        <v>0.3711843767151</v>
      </c>
      <c r="H120" s="0" t="n">
        <f aca="false">E120-C120</f>
        <v>-0.27155067155081</v>
      </c>
      <c r="M120" s="0" t="n">
        <v>5.95</v>
      </c>
      <c r="N120" s="0" t="n">
        <v>0.0312576317234</v>
      </c>
      <c r="O120" s="0" t="n">
        <v>-0.109401709402</v>
      </c>
      <c r="P120" s="0" t="n">
        <f aca="false">N120-B120</f>
        <v>0.1191697209455</v>
      </c>
      <c r="Q120" s="0" t="n">
        <f aca="false">O120-C120</f>
        <v>-0.11526251526281</v>
      </c>
    </row>
    <row r="121" customFormat="false" ht="15" hidden="false" customHeight="false" outlineLevel="0" collapsed="false">
      <c r="A121" s="0" t="n">
        <v>6</v>
      </c>
      <c r="B121" s="0" t="n">
        <v>-0.103540905084</v>
      </c>
      <c r="C121" s="0" t="n">
        <v>0.00781440781441</v>
      </c>
      <c r="D121" s="0" t="n">
        <v>0.30280830732</v>
      </c>
      <c r="E121" s="0" t="n">
        <v>-0.259829059829</v>
      </c>
      <c r="G121" s="0" t="n">
        <f aca="false">D121-B121</f>
        <v>0.406349212404</v>
      </c>
      <c r="H121" s="0" t="n">
        <f aca="false">E121-C121</f>
        <v>-0.26764346764341</v>
      </c>
      <c r="M121" s="0" t="n">
        <v>6</v>
      </c>
      <c r="N121" s="0" t="n">
        <v>0.0293040297407</v>
      </c>
      <c r="O121" s="0" t="n">
        <v>-0.117216117216</v>
      </c>
      <c r="P121" s="0" t="n">
        <f aca="false">N121-B121</f>
        <v>0.1328449348247</v>
      </c>
      <c r="Q121" s="0" t="n">
        <f aca="false">O121-C121</f>
        <v>-0.12503052503041</v>
      </c>
    </row>
    <row r="122" customFormat="false" ht="15" hidden="false" customHeight="false" outlineLevel="0" collapsed="false">
      <c r="A122" s="0" t="n">
        <v>6.05</v>
      </c>
      <c r="B122" s="0" t="n">
        <v>-0.0820512832739</v>
      </c>
      <c r="C122" s="0" t="n">
        <v>-0.0019536019536</v>
      </c>
      <c r="D122" s="0" t="n">
        <v>0.304761909303</v>
      </c>
      <c r="E122" s="0" t="n">
        <v>-0.267643467643</v>
      </c>
      <c r="G122" s="0" t="n">
        <f aca="false">D122-B122</f>
        <v>0.3868131925769</v>
      </c>
      <c r="H122" s="0" t="n">
        <f aca="false">E122-C122</f>
        <v>-0.2656898656894</v>
      </c>
      <c r="M122" s="0" t="n">
        <v>6.05</v>
      </c>
      <c r="N122" s="0" t="n">
        <v>0.0253968257753</v>
      </c>
      <c r="O122" s="0" t="n">
        <v>-0.117216117216</v>
      </c>
      <c r="P122" s="0" t="n">
        <f aca="false">N122-B122</f>
        <v>0.1074481090492</v>
      </c>
      <c r="Q122" s="0" t="n">
        <f aca="false">O122-C122</f>
        <v>-0.1152625152624</v>
      </c>
    </row>
    <row r="123" customFormat="false" ht="15" hidden="false" customHeight="false" outlineLevel="0" collapsed="false">
      <c r="A123" s="0" t="n">
        <v>6.1</v>
      </c>
      <c r="B123" s="0" t="n">
        <v>-0.103540905084</v>
      </c>
      <c r="C123" s="0" t="n">
        <v>0.0312576312576</v>
      </c>
      <c r="D123" s="0" t="n">
        <v>0.298901103355</v>
      </c>
      <c r="E123" s="0" t="n">
        <v>-0.257875457875</v>
      </c>
      <c r="G123" s="0" t="n">
        <f aca="false">D123-B123</f>
        <v>0.402442008439</v>
      </c>
      <c r="H123" s="0" t="n">
        <f aca="false">E123-C123</f>
        <v>-0.2891330891326</v>
      </c>
      <c r="M123" s="0" t="n">
        <v>6.1</v>
      </c>
      <c r="N123" s="0" t="n">
        <v>0.0156288158617</v>
      </c>
      <c r="O123" s="0" t="n">
        <v>-0.0898656898657</v>
      </c>
      <c r="P123" s="0" t="n">
        <f aca="false">N123-B123</f>
        <v>0.1191697209457</v>
      </c>
      <c r="Q123" s="0" t="n">
        <f aca="false">O123-C123</f>
        <v>-0.1211233211233</v>
      </c>
    </row>
    <row r="124" customFormat="false" ht="15" hidden="false" customHeight="false" outlineLevel="0" collapsed="false">
      <c r="A124" s="0" t="n">
        <v>6.15</v>
      </c>
      <c r="B124" s="0" t="n">
        <v>-0.11526251698</v>
      </c>
      <c r="C124" s="0" t="n">
        <v>0.00781440781441</v>
      </c>
      <c r="D124" s="0" t="n">
        <v>0.29499389939</v>
      </c>
      <c r="E124" s="0" t="n">
        <v>-0.263736263736</v>
      </c>
      <c r="G124" s="0" t="n">
        <f aca="false">D124-B124</f>
        <v>0.41025641637</v>
      </c>
      <c r="H124" s="0" t="n">
        <f aca="false">E124-C124</f>
        <v>-0.27155067155041</v>
      </c>
      <c r="M124" s="0" t="n">
        <v>6.15</v>
      </c>
      <c r="N124" s="0" t="n">
        <v>-0.00390720396543</v>
      </c>
      <c r="O124" s="0" t="n">
        <v>-0.0957264957265</v>
      </c>
      <c r="P124" s="0" t="n">
        <f aca="false">N124-B124</f>
        <v>0.11135531301457</v>
      </c>
      <c r="Q124" s="0" t="n">
        <f aca="false">O124-C124</f>
        <v>-0.10354090354091</v>
      </c>
    </row>
    <row r="125" customFormat="false" ht="15" hidden="false" customHeight="false" outlineLevel="0" collapsed="false">
      <c r="A125" s="0" t="n">
        <v>6.2</v>
      </c>
      <c r="B125" s="0" t="n">
        <v>-0.107448109049</v>
      </c>
      <c r="C125" s="0" t="n">
        <v>-0.0019536019536</v>
      </c>
      <c r="D125" s="0" t="n">
        <v>0.269597073614</v>
      </c>
      <c r="E125" s="0" t="n">
        <v>-0.255921855922</v>
      </c>
      <c r="G125" s="0" t="n">
        <f aca="false">D125-B125</f>
        <v>0.377045182663</v>
      </c>
      <c r="H125" s="0" t="n">
        <f aca="false">E125-C125</f>
        <v>-0.2539682539684</v>
      </c>
      <c r="M125" s="0" t="n">
        <v>6.2</v>
      </c>
      <c r="N125" s="0" t="n">
        <v>0.0234432237926</v>
      </c>
      <c r="O125" s="0" t="n">
        <v>-0.0703296703297</v>
      </c>
      <c r="P125" s="0" t="n">
        <f aca="false">N125-B125</f>
        <v>0.1308913328416</v>
      </c>
      <c r="Q125" s="0" t="n">
        <f aca="false">O125-C125</f>
        <v>-0.0683760683761</v>
      </c>
    </row>
    <row r="126" customFormat="false" ht="15" hidden="false" customHeight="false" outlineLevel="0" collapsed="false">
      <c r="A126" s="0" t="n">
        <v>6.25</v>
      </c>
      <c r="B126" s="0" t="n">
        <v>-0.0840048852567</v>
      </c>
      <c r="C126" s="0" t="n">
        <v>-0.0019536019536</v>
      </c>
      <c r="D126" s="0" t="n">
        <v>0.30280830732</v>
      </c>
      <c r="E126" s="0" t="n">
        <v>-0.263736263736</v>
      </c>
      <c r="G126" s="0" t="n">
        <f aca="false">D126-B126</f>
        <v>0.3868131925767</v>
      </c>
      <c r="H126" s="0" t="n">
        <f aca="false">E126-C126</f>
        <v>-0.2617826617824</v>
      </c>
      <c r="M126" s="0" t="n">
        <v>6.25</v>
      </c>
      <c r="N126" s="0" t="n">
        <v>0.0351648356888</v>
      </c>
      <c r="O126" s="0" t="n">
        <v>-0.0644688644689</v>
      </c>
      <c r="P126" s="0" t="n">
        <f aca="false">N126-B126</f>
        <v>0.1191697209455</v>
      </c>
      <c r="Q126" s="0" t="n">
        <f aca="false">O126-C126</f>
        <v>-0.0625152625153</v>
      </c>
    </row>
    <row r="127" customFormat="false" ht="15" hidden="false" customHeight="false" outlineLevel="0" collapsed="false">
      <c r="A127" s="0" t="n">
        <v>6.3</v>
      </c>
      <c r="B127" s="0" t="n">
        <v>-0.117216118963</v>
      </c>
      <c r="C127" s="0" t="n">
        <v>0.00781440781441</v>
      </c>
      <c r="D127" s="0" t="n">
        <v>0.277411481545</v>
      </c>
      <c r="E127" s="0" t="n">
        <v>-0.259829059829</v>
      </c>
      <c r="G127" s="0" t="n">
        <f aca="false">D127-B127</f>
        <v>0.394627600508</v>
      </c>
      <c r="H127" s="0" t="n">
        <f aca="false">E127-C127</f>
        <v>-0.26764346764341</v>
      </c>
      <c r="M127" s="0" t="n">
        <v>6.3</v>
      </c>
      <c r="N127" s="0" t="n">
        <v>-0.00390720396543</v>
      </c>
      <c r="O127" s="0" t="n">
        <v>-0.0820512820513</v>
      </c>
      <c r="P127" s="0" t="n">
        <f aca="false">N127-B127</f>
        <v>0.11330891499757</v>
      </c>
      <c r="Q127" s="0" t="n">
        <f aca="false">O127-C127</f>
        <v>-0.08986568986571</v>
      </c>
    </row>
    <row r="128" customFormat="false" ht="15" hidden="false" customHeight="false" outlineLevel="0" collapsed="false">
      <c r="A128" s="0" t="n">
        <v>6.35</v>
      </c>
      <c r="B128" s="0" t="n">
        <v>-0.103540905084</v>
      </c>
      <c r="C128" s="0" t="n">
        <v>0.00586080586081</v>
      </c>
      <c r="D128" s="0" t="n">
        <v>0.279365083528</v>
      </c>
      <c r="E128" s="0" t="n">
        <v>-0.267643467643</v>
      </c>
      <c r="G128" s="0" t="n">
        <f aca="false">D128-B128</f>
        <v>0.382905988612</v>
      </c>
      <c r="H128" s="0" t="n">
        <f aca="false">E128-C128</f>
        <v>-0.27350427350381</v>
      </c>
      <c r="M128" s="0" t="n">
        <v>6.35</v>
      </c>
      <c r="N128" s="0" t="n">
        <v>0.00781440793085</v>
      </c>
      <c r="O128" s="0" t="n">
        <v>-0.0547008547009</v>
      </c>
      <c r="P128" s="0" t="n">
        <f aca="false">N128-B128</f>
        <v>0.11135531301485</v>
      </c>
      <c r="Q128" s="0" t="n">
        <f aca="false">O128-C128</f>
        <v>-0.06056166056171</v>
      </c>
    </row>
    <row r="129" customFormat="false" ht="15" hidden="false" customHeight="false" outlineLevel="0" collapsed="false">
      <c r="A129" s="0" t="n">
        <v>6.4</v>
      </c>
      <c r="B129" s="0" t="n">
        <v>-0.107448109049</v>
      </c>
      <c r="C129" s="0" t="n">
        <v>0.00586080586081</v>
      </c>
      <c r="D129" s="0" t="n">
        <v>0.296947501372</v>
      </c>
      <c r="E129" s="0" t="n">
        <v>-0.250061050061</v>
      </c>
      <c r="G129" s="0" t="n">
        <f aca="false">D129-B129</f>
        <v>0.404395610421</v>
      </c>
      <c r="H129" s="0" t="n">
        <f aca="false">E129-C129</f>
        <v>-0.25592185592181</v>
      </c>
      <c r="M129" s="0" t="n">
        <v>6.4</v>
      </c>
      <c r="N129" s="0" t="n">
        <v>-0.00195360198271</v>
      </c>
      <c r="O129" s="0" t="n">
        <v>-0.0722832722833</v>
      </c>
      <c r="P129" s="0" t="n">
        <f aca="false">N129-B129</f>
        <v>0.10549450706629</v>
      </c>
      <c r="Q129" s="0" t="n">
        <f aca="false">O129-C129</f>
        <v>-0.07814407814411</v>
      </c>
    </row>
    <row r="130" customFormat="false" ht="15" hidden="false" customHeight="false" outlineLevel="0" collapsed="false">
      <c r="A130" s="0" t="n">
        <v>6.45</v>
      </c>
      <c r="B130" s="0" t="n">
        <v>-0.0898656912048</v>
      </c>
      <c r="C130" s="0" t="n">
        <v>0.0019536019536</v>
      </c>
      <c r="D130" s="0" t="n">
        <v>0.271550675597</v>
      </c>
      <c r="E130" s="0" t="n">
        <v>-0.2442002442</v>
      </c>
      <c r="G130" s="0" t="n">
        <f aca="false">D130-B130</f>
        <v>0.3614163668018</v>
      </c>
      <c r="H130" s="0" t="n">
        <f aca="false">E130-C130</f>
        <v>-0.2461538461536</v>
      </c>
      <c r="M130" s="0" t="n">
        <v>6.45</v>
      </c>
      <c r="N130" s="0" t="n">
        <v>-0.00586080594814</v>
      </c>
      <c r="O130" s="0" t="n">
        <v>-0.0625152625153</v>
      </c>
      <c r="P130" s="0" t="n">
        <f aca="false">N130-B130</f>
        <v>0.08400488525666</v>
      </c>
      <c r="Q130" s="0" t="n">
        <f aca="false">O130-C130</f>
        <v>-0.0644688644689</v>
      </c>
    </row>
    <row r="131" customFormat="false" ht="15" hidden="false" customHeight="false" outlineLevel="0" collapsed="false">
      <c r="A131" s="0" t="n">
        <v>6.5</v>
      </c>
      <c r="B131" s="0" t="n">
        <v>-0.105494507066</v>
      </c>
      <c r="C131" s="0" t="n">
        <v>0.0019536019536</v>
      </c>
      <c r="D131" s="0" t="n">
        <v>0.283272287493</v>
      </c>
      <c r="E131" s="0" t="n">
        <v>-0.269597069597</v>
      </c>
      <c r="G131" s="0" t="n">
        <f aca="false">D131-B131</f>
        <v>0.388766794559</v>
      </c>
      <c r="H131" s="0" t="n">
        <f aca="false">E131-C131</f>
        <v>-0.2715506715506</v>
      </c>
      <c r="M131" s="0" t="n">
        <v>6.5</v>
      </c>
      <c r="N131" s="0" t="n">
        <v>0</v>
      </c>
      <c r="O131" s="0" t="n">
        <v>-0.0371184371184</v>
      </c>
      <c r="P131" s="0" t="n">
        <f aca="false">N131-B131</f>
        <v>0.105494507066</v>
      </c>
      <c r="Q131" s="0" t="n">
        <f aca="false">O131-C131</f>
        <v>-0.039072039072</v>
      </c>
    </row>
    <row r="132" customFormat="false" ht="15" hidden="false" customHeight="false" outlineLevel="0" collapsed="false">
      <c r="A132" s="0" t="n">
        <v>6.55</v>
      </c>
      <c r="B132" s="0" t="n">
        <v>-0.0898656912048</v>
      </c>
      <c r="C132" s="0" t="n">
        <v>0.00976800976801</v>
      </c>
      <c r="D132" s="0" t="n">
        <v>0.287179491459</v>
      </c>
      <c r="E132" s="0" t="n">
        <v>-0.257875457875</v>
      </c>
      <c r="G132" s="0" t="n">
        <f aca="false">D132-B132</f>
        <v>0.3770451826638</v>
      </c>
      <c r="H132" s="0" t="n">
        <f aca="false">E132-C132</f>
        <v>-0.26764346764301</v>
      </c>
      <c r="M132" s="0" t="n">
        <v>6.55</v>
      </c>
      <c r="N132" s="0" t="n">
        <v>0.013675213879</v>
      </c>
      <c r="O132" s="0" t="n">
        <v>-0.0449328449328</v>
      </c>
      <c r="P132" s="0" t="n">
        <f aca="false">N132-B132</f>
        <v>0.1035409050838</v>
      </c>
      <c r="Q132" s="0" t="n">
        <f aca="false">O132-C132</f>
        <v>-0.05470085470081</v>
      </c>
    </row>
    <row r="133" customFormat="false" ht="15" hidden="false" customHeight="false" outlineLevel="0" collapsed="false">
      <c r="A133" s="0" t="n">
        <v>6.6</v>
      </c>
      <c r="B133" s="0" t="n">
        <v>-0.103540905084</v>
      </c>
      <c r="C133" s="0" t="n">
        <v>0.0019536019536</v>
      </c>
      <c r="D133" s="0" t="n">
        <v>0.281318685511</v>
      </c>
      <c r="E133" s="0" t="n">
        <v>-0.26568986569</v>
      </c>
      <c r="G133" s="0" t="n">
        <f aca="false">D133-B133</f>
        <v>0.384859590595</v>
      </c>
      <c r="H133" s="0" t="n">
        <f aca="false">E133-C133</f>
        <v>-0.2676434676436</v>
      </c>
      <c r="M133" s="0" t="n">
        <v>6.6</v>
      </c>
      <c r="N133" s="0" t="n">
        <v>0.00586080594814</v>
      </c>
      <c r="O133" s="0" t="n">
        <v>-0.0273504273504</v>
      </c>
      <c r="P133" s="0" t="n">
        <f aca="false">N133-B133</f>
        <v>0.10940171103214</v>
      </c>
      <c r="Q133" s="0" t="n">
        <f aca="false">O133-C133</f>
        <v>-0.029304029304</v>
      </c>
    </row>
    <row r="134" customFormat="false" ht="15" hidden="false" customHeight="false" outlineLevel="0" collapsed="false">
      <c r="A134" s="0" t="n">
        <v>6.65</v>
      </c>
      <c r="B134" s="0" t="n">
        <v>-0.0918192931875</v>
      </c>
      <c r="C134" s="0" t="n">
        <v>0.0039072039072</v>
      </c>
      <c r="D134" s="0" t="n">
        <v>0.271550675597</v>
      </c>
      <c r="E134" s="0" t="n">
        <v>-0.269597069597</v>
      </c>
      <c r="G134" s="0" t="n">
        <f aca="false">D134-B134</f>
        <v>0.3633699687845</v>
      </c>
      <c r="H134" s="0" t="n">
        <f aca="false">E134-C134</f>
        <v>-0.2735042735042</v>
      </c>
      <c r="M134" s="0" t="n">
        <v>6.65</v>
      </c>
      <c r="N134" s="0" t="n">
        <v>0.00390720396543</v>
      </c>
      <c r="O134" s="0" t="n">
        <v>-0.0410256410256</v>
      </c>
      <c r="P134" s="0" t="n">
        <f aca="false">N134-B134</f>
        <v>0.09572649715293</v>
      </c>
      <c r="Q134" s="0" t="n">
        <f aca="false">O134-C134</f>
        <v>-0.0449328449328</v>
      </c>
    </row>
    <row r="135" customFormat="false" ht="15" hidden="false" customHeight="false" outlineLevel="0" collapsed="false">
      <c r="A135" s="0" t="n">
        <v>6.7</v>
      </c>
      <c r="B135" s="0" t="n">
        <v>-0.0898656912048</v>
      </c>
      <c r="C135" s="0" t="n">
        <v>0.0019536019536</v>
      </c>
      <c r="D135" s="0" t="n">
        <v>0.25201465577</v>
      </c>
      <c r="E135" s="0" t="n">
        <v>-0.269597069597</v>
      </c>
      <c r="G135" s="0" t="n">
        <f aca="false">D135-B135</f>
        <v>0.3418803469748</v>
      </c>
      <c r="H135" s="0" t="n">
        <f aca="false">E135-C135</f>
        <v>-0.2715506715506</v>
      </c>
      <c r="M135" s="0" t="n">
        <v>6.7</v>
      </c>
      <c r="N135" s="0" t="n">
        <v>0</v>
      </c>
      <c r="O135" s="0" t="n">
        <v>-0.0449328449328</v>
      </c>
      <c r="P135" s="0" t="n">
        <f aca="false">N135-B135</f>
        <v>0.0898656912048</v>
      </c>
      <c r="Q135" s="0" t="n">
        <f aca="false">O135-C135</f>
        <v>-0.0468864468864</v>
      </c>
    </row>
    <row r="136" customFormat="false" ht="15" hidden="false" customHeight="false" outlineLevel="0" collapsed="false">
      <c r="A136" s="0" t="n">
        <v>6.75</v>
      </c>
      <c r="B136" s="0" t="n">
        <v>-0.0937728951702</v>
      </c>
      <c r="C136" s="0" t="n">
        <v>0.0117216117216</v>
      </c>
      <c r="D136" s="0" t="n">
        <v>0.265689869649</v>
      </c>
      <c r="E136" s="0" t="n">
        <v>-0.261782661783</v>
      </c>
      <c r="G136" s="0" t="n">
        <f aca="false">D136-B136</f>
        <v>0.3594627648192</v>
      </c>
      <c r="H136" s="0" t="n">
        <f aca="false">E136-C136</f>
        <v>-0.2735042735046</v>
      </c>
      <c r="M136" s="0" t="n">
        <v>6.75</v>
      </c>
      <c r="N136" s="0" t="n">
        <v>-0.00195360198271</v>
      </c>
      <c r="O136" s="0" t="n">
        <v>-0.0214896214896</v>
      </c>
      <c r="P136" s="0" t="n">
        <f aca="false">N136-B136</f>
        <v>0.09181929318749</v>
      </c>
      <c r="Q136" s="0" t="n">
        <f aca="false">O136-C136</f>
        <v>-0.0332112332112</v>
      </c>
    </row>
    <row r="137" customFormat="false" ht="15" hidden="false" customHeight="false" outlineLevel="0" collapsed="false">
      <c r="A137" s="0" t="n">
        <v>6.8</v>
      </c>
      <c r="B137" s="0" t="n">
        <v>-0.101587303101</v>
      </c>
      <c r="C137" s="0" t="n">
        <v>0.0156288156288</v>
      </c>
      <c r="D137" s="0" t="n">
        <v>0.265689869649</v>
      </c>
      <c r="E137" s="0" t="n">
        <v>-0.259829059829</v>
      </c>
      <c r="G137" s="0" t="n">
        <f aca="false">D137-B137</f>
        <v>0.36727717275</v>
      </c>
      <c r="H137" s="0" t="n">
        <f aca="false">E137-C137</f>
        <v>-0.2754578754578</v>
      </c>
      <c r="M137" s="0" t="n">
        <v>6.8</v>
      </c>
      <c r="N137" s="0" t="n">
        <v>-0.013675213879</v>
      </c>
      <c r="O137" s="0" t="n">
        <v>-0.0234432234432</v>
      </c>
      <c r="P137" s="0" t="n">
        <f aca="false">N137-B137</f>
        <v>0.087912089222</v>
      </c>
      <c r="Q137" s="0" t="n">
        <f aca="false">O137-C137</f>
        <v>-0.039072039072</v>
      </c>
    </row>
    <row r="138" customFormat="false" ht="15" hidden="false" customHeight="false" outlineLevel="0" collapsed="false">
      <c r="A138" s="0" t="n">
        <v>6.85</v>
      </c>
      <c r="B138" s="0" t="n">
        <v>-0.103540905084</v>
      </c>
      <c r="C138" s="0" t="n">
        <v>0.00976800976801</v>
      </c>
      <c r="D138" s="0" t="n">
        <v>0.265689869649</v>
      </c>
      <c r="E138" s="0" t="n">
        <v>-0.2442002442</v>
      </c>
      <c r="G138" s="0" t="n">
        <f aca="false">D138-B138</f>
        <v>0.369230774733</v>
      </c>
      <c r="H138" s="0" t="n">
        <f aca="false">E138-C138</f>
        <v>-0.25396825396801</v>
      </c>
      <c r="M138" s="0" t="n">
        <v>6.85</v>
      </c>
      <c r="N138" s="0" t="n">
        <v>-0.00586080594814</v>
      </c>
      <c r="O138" s="0" t="n">
        <v>-0.0253968253968</v>
      </c>
      <c r="P138" s="0" t="n">
        <f aca="false">N138-B138</f>
        <v>0.09768009913586</v>
      </c>
      <c r="Q138" s="0" t="n">
        <f aca="false">O138-C138</f>
        <v>-0.03516483516481</v>
      </c>
    </row>
    <row r="139" customFormat="false" ht="15" hidden="false" customHeight="false" outlineLevel="0" collapsed="false">
      <c r="A139" s="0" t="n">
        <v>6.9</v>
      </c>
      <c r="B139" s="0" t="n">
        <v>-0.0957264971529</v>
      </c>
      <c r="C139" s="0" t="n">
        <v>0.0039072039072</v>
      </c>
      <c r="D139" s="0" t="n">
        <v>0.253968257753</v>
      </c>
      <c r="E139" s="0" t="n">
        <v>-0.253968253968</v>
      </c>
      <c r="G139" s="0" t="n">
        <f aca="false">D139-B139</f>
        <v>0.3496947549059</v>
      </c>
      <c r="H139" s="0" t="n">
        <f aca="false">E139-C139</f>
        <v>-0.2578754578752</v>
      </c>
      <c r="M139" s="0" t="n">
        <v>6.9</v>
      </c>
      <c r="N139" s="0" t="n">
        <v>0.00390720396543</v>
      </c>
      <c r="O139" s="0" t="n">
        <v>-0.0214896214896</v>
      </c>
      <c r="P139" s="0" t="n">
        <f aca="false">N139-B139</f>
        <v>0.09963370111833</v>
      </c>
      <c r="Q139" s="0" t="n">
        <f aca="false">O139-C139</f>
        <v>-0.0253968253968</v>
      </c>
    </row>
    <row r="140" customFormat="false" ht="15" hidden="false" customHeight="false" outlineLevel="0" collapsed="false">
      <c r="A140" s="0" t="n">
        <v>6.95</v>
      </c>
      <c r="B140" s="0" t="n">
        <v>-0.103540905084</v>
      </c>
      <c r="C140" s="0" t="n">
        <v>0.0117216117216</v>
      </c>
      <c r="D140" s="0" t="n">
        <v>0.27350427758</v>
      </c>
      <c r="E140" s="0" t="n">
        <v>-0.238339438339</v>
      </c>
      <c r="G140" s="0" t="n">
        <f aca="false">D140-B140</f>
        <v>0.377045182664</v>
      </c>
      <c r="H140" s="0" t="n">
        <f aca="false">E140-C140</f>
        <v>-0.2500610500606</v>
      </c>
      <c r="M140" s="0" t="n">
        <v>6.95</v>
      </c>
      <c r="N140" s="0" t="n">
        <v>-0.00195360198271</v>
      </c>
      <c r="O140" s="0" t="n">
        <v>-0.0175824175824</v>
      </c>
      <c r="P140" s="0" t="n">
        <f aca="false">N140-B140</f>
        <v>0.10158730310129</v>
      </c>
      <c r="Q140" s="0" t="n">
        <f aca="false">O140-C140</f>
        <v>-0.029304029304</v>
      </c>
    </row>
    <row r="141" customFormat="false" ht="15" hidden="false" customHeight="false" outlineLevel="0" collapsed="false">
      <c r="A141" s="0" t="n">
        <v>7</v>
      </c>
      <c r="B141" s="0" t="n">
        <v>-0.0957264971529</v>
      </c>
      <c r="C141" s="0" t="n">
        <v>0.00586080586081</v>
      </c>
      <c r="D141" s="0" t="n">
        <v>0.250061053787</v>
      </c>
      <c r="E141" s="0" t="n">
        <v>-0.242246642247</v>
      </c>
      <c r="G141" s="0" t="n">
        <f aca="false">D141-B141</f>
        <v>0.3457875509399</v>
      </c>
      <c r="H141" s="0" t="n">
        <f aca="false">E141-C141</f>
        <v>-0.24810744810781</v>
      </c>
      <c r="M141" s="0" t="n">
        <v>7</v>
      </c>
      <c r="N141" s="0" t="n">
        <v>-0.0253968257753</v>
      </c>
      <c r="O141" s="0" t="n">
        <v>-0.0175824175824</v>
      </c>
      <c r="P141" s="0" t="n">
        <f aca="false">N141-B141</f>
        <v>0.0703296713776</v>
      </c>
      <c r="Q141" s="0" t="n">
        <f aca="false">O141-C141</f>
        <v>-0.02344322344321</v>
      </c>
    </row>
    <row r="142" customFormat="false" ht="15" hidden="false" customHeight="false" outlineLevel="0" collapsed="false">
      <c r="A142" s="0" t="n">
        <v>7.05</v>
      </c>
      <c r="B142" s="0" t="n">
        <v>-0.0976800991356</v>
      </c>
      <c r="C142" s="0" t="n">
        <v>0.0234432234432</v>
      </c>
      <c r="D142" s="0" t="n">
        <v>0.263736267666</v>
      </c>
      <c r="E142" s="0" t="n">
        <v>-0.232478632479</v>
      </c>
      <c r="G142" s="0" t="n">
        <f aca="false">D142-B142</f>
        <v>0.3614163668016</v>
      </c>
      <c r="H142" s="0" t="n">
        <f aca="false">E142-C142</f>
        <v>-0.2559218559222</v>
      </c>
      <c r="M142" s="0" t="n">
        <v>7.05</v>
      </c>
      <c r="N142" s="0" t="n">
        <v>-0.0117216118963</v>
      </c>
      <c r="O142" s="0" t="n">
        <v>-0.0214896214896</v>
      </c>
      <c r="P142" s="0" t="n">
        <f aca="false">N142-B142</f>
        <v>0.0859584872393</v>
      </c>
      <c r="Q142" s="0" t="n">
        <f aca="false">O142-C142</f>
        <v>-0.0449328449328</v>
      </c>
    </row>
    <row r="143" customFormat="false" ht="15" hidden="false" customHeight="false" outlineLevel="0" collapsed="false">
      <c r="A143" s="0" t="n">
        <v>7.1</v>
      </c>
      <c r="B143" s="0" t="n">
        <v>-0.0918192931875</v>
      </c>
      <c r="C143" s="0" t="n">
        <v>0.0214896214896</v>
      </c>
      <c r="D143" s="0" t="n">
        <v>0.263736267666</v>
      </c>
      <c r="E143" s="0" t="n">
        <v>-0.234432234432</v>
      </c>
      <c r="G143" s="0" t="n">
        <f aca="false">D143-B143</f>
        <v>0.3555555608535</v>
      </c>
      <c r="H143" s="0" t="n">
        <f aca="false">E143-C143</f>
        <v>-0.2559218559216</v>
      </c>
      <c r="M143" s="0" t="n">
        <v>7.1</v>
      </c>
      <c r="N143" s="0" t="n">
        <v>-0.0332112337061</v>
      </c>
      <c r="O143" s="0" t="n">
        <v>-0.0156288156288</v>
      </c>
      <c r="P143" s="0" t="n">
        <f aca="false">N143-B143</f>
        <v>0.0586080594814</v>
      </c>
      <c r="Q143" s="0" t="n">
        <f aca="false">O143-C143</f>
        <v>-0.0371184371184</v>
      </c>
    </row>
    <row r="144" customFormat="false" ht="15" hidden="false" customHeight="false" outlineLevel="0" collapsed="false">
      <c r="A144" s="0" t="n">
        <v>7.15</v>
      </c>
      <c r="B144" s="0" t="n">
        <v>-0.107448109049</v>
      </c>
      <c r="C144" s="0" t="n">
        <v>0.0156288156288</v>
      </c>
      <c r="D144" s="0" t="n">
        <v>0.287179491459</v>
      </c>
      <c r="E144" s="0" t="n">
        <v>-0.232478632479</v>
      </c>
      <c r="G144" s="0" t="n">
        <f aca="false">D144-B144</f>
        <v>0.394627600508</v>
      </c>
      <c r="H144" s="0" t="n">
        <f aca="false">E144-C144</f>
        <v>-0.2481074481078</v>
      </c>
      <c r="M144" s="0" t="n">
        <v>7.15</v>
      </c>
      <c r="N144" s="0" t="n">
        <v>-0.0312576317234</v>
      </c>
      <c r="O144" s="0" t="n">
        <v>-0.0253968253968</v>
      </c>
      <c r="P144" s="0" t="n">
        <f aca="false">N144-B144</f>
        <v>0.0761904773256</v>
      </c>
      <c r="Q144" s="0" t="n">
        <f aca="false">O144-C144</f>
        <v>-0.0410256410256</v>
      </c>
    </row>
    <row r="145" customFormat="false" ht="15" hidden="false" customHeight="false" outlineLevel="0" collapsed="false">
      <c r="A145" s="0" t="n">
        <v>7.2</v>
      </c>
      <c r="B145" s="0" t="n">
        <v>-0.103540905084</v>
      </c>
      <c r="C145" s="0" t="n">
        <v>0.0039072039072</v>
      </c>
      <c r="D145" s="0" t="n">
        <v>0.259829063701</v>
      </c>
      <c r="E145" s="0" t="n">
        <v>-0.228571428571</v>
      </c>
      <c r="G145" s="0" t="n">
        <f aca="false">D145-B145</f>
        <v>0.363369968785</v>
      </c>
      <c r="H145" s="0" t="n">
        <f aca="false">E145-C145</f>
        <v>-0.2324786324782</v>
      </c>
      <c r="M145" s="0" t="n">
        <v>7.2</v>
      </c>
      <c r="N145" s="0" t="n">
        <v>-0.0332112337061</v>
      </c>
      <c r="O145" s="0" t="n">
        <v>0.00586080586081</v>
      </c>
      <c r="P145" s="0" t="n">
        <f aca="false">N145-B145</f>
        <v>0.0703296713779</v>
      </c>
      <c r="Q145" s="0" t="n">
        <f aca="false">O145-C145</f>
        <v>0.00195360195361</v>
      </c>
    </row>
    <row r="146" customFormat="false" ht="15" hidden="false" customHeight="false" outlineLevel="0" collapsed="false">
      <c r="A146" s="0" t="n">
        <v>7.25</v>
      </c>
      <c r="B146" s="0" t="n">
        <v>-0.0879120892221</v>
      </c>
      <c r="C146" s="0" t="n">
        <v>0.0039072039072</v>
      </c>
      <c r="D146" s="0" t="n">
        <v>0.269597073614</v>
      </c>
      <c r="E146" s="0" t="n">
        <v>-0.240293040293</v>
      </c>
      <c r="G146" s="0" t="n">
        <f aca="false">D146-B146</f>
        <v>0.3575091628361</v>
      </c>
      <c r="H146" s="0" t="n">
        <f aca="false">E146-C146</f>
        <v>-0.2442002442002</v>
      </c>
      <c r="M146" s="0" t="n">
        <v>7.25</v>
      </c>
      <c r="N146" s="0" t="n">
        <v>-0.0351648356888</v>
      </c>
      <c r="O146" s="0" t="n">
        <v>-0.0117216117216</v>
      </c>
      <c r="P146" s="0" t="n">
        <f aca="false">N146-B146</f>
        <v>0.0527472535333</v>
      </c>
      <c r="Q146" s="0" t="n">
        <f aca="false">O146-C146</f>
        <v>-0.0156288156288</v>
      </c>
    </row>
    <row r="147" customFormat="false" ht="15" hidden="false" customHeight="false" outlineLevel="0" collapsed="false">
      <c r="A147" s="0" t="n">
        <v>7.3</v>
      </c>
      <c r="B147" s="0" t="n">
        <v>-0.0918192931875</v>
      </c>
      <c r="C147" s="0" t="n">
        <v>-0.0019536019536</v>
      </c>
      <c r="D147" s="0" t="n">
        <v>0.267643471632</v>
      </c>
      <c r="E147" s="0" t="n">
        <v>-0.2442002442</v>
      </c>
      <c r="G147" s="0" t="n">
        <f aca="false">D147-B147</f>
        <v>0.3594627648195</v>
      </c>
      <c r="H147" s="0" t="n">
        <f aca="false">E147-C147</f>
        <v>-0.2422466422464</v>
      </c>
      <c r="M147" s="0" t="n">
        <v>7.3</v>
      </c>
      <c r="N147" s="0" t="n">
        <v>-0.0468864475851</v>
      </c>
      <c r="O147" s="0" t="n">
        <v>-0.00976800976801</v>
      </c>
      <c r="P147" s="0" t="n">
        <f aca="false">N147-B147</f>
        <v>0.0449328456024</v>
      </c>
      <c r="Q147" s="0" t="n">
        <f aca="false">O147-C147</f>
        <v>-0.00781440781441</v>
      </c>
    </row>
    <row r="148" customFormat="false" ht="15" hidden="false" customHeight="false" outlineLevel="0" collapsed="false">
      <c r="A148" s="0" t="n">
        <v>7.35</v>
      </c>
      <c r="B148" s="0" t="n">
        <v>-0.0840048852567</v>
      </c>
      <c r="C148" s="0" t="n">
        <v>0</v>
      </c>
      <c r="D148" s="0" t="n">
        <v>0.281318685511</v>
      </c>
      <c r="E148" s="0" t="n">
        <v>-0.2442002442</v>
      </c>
      <c r="G148" s="0" t="n">
        <f aca="false">D148-B148</f>
        <v>0.3653235707677</v>
      </c>
      <c r="H148" s="0" t="n">
        <f aca="false">E148-C148</f>
        <v>-0.2442002442</v>
      </c>
      <c r="M148" s="0" t="n">
        <v>7.35</v>
      </c>
      <c r="N148" s="0" t="n">
        <v>-0.0429792436197</v>
      </c>
      <c r="O148" s="0" t="n">
        <v>-0.0175824175824</v>
      </c>
      <c r="P148" s="0" t="n">
        <f aca="false">N148-B148</f>
        <v>0.041025641637</v>
      </c>
      <c r="Q148" s="0" t="n">
        <f aca="false">O148-C148</f>
        <v>-0.0175824175824</v>
      </c>
    </row>
    <row r="149" customFormat="false" ht="15" hidden="false" customHeight="false" outlineLevel="0" collapsed="false">
      <c r="A149" s="0" t="n">
        <v>7.4</v>
      </c>
      <c r="B149" s="0" t="n">
        <v>-0.117216118963</v>
      </c>
      <c r="C149" s="0" t="n">
        <v>0.0273504273504</v>
      </c>
      <c r="D149" s="0" t="n">
        <v>0.255921859735</v>
      </c>
      <c r="E149" s="0" t="n">
        <v>-0.238339438339</v>
      </c>
      <c r="G149" s="0" t="n">
        <f aca="false">D149-B149</f>
        <v>0.373137978698</v>
      </c>
      <c r="H149" s="0" t="n">
        <f aca="false">E149-C149</f>
        <v>-0.2656898656894</v>
      </c>
      <c r="M149" s="0" t="n">
        <v>7.4</v>
      </c>
      <c r="N149" s="0" t="n">
        <v>-0.0390720396543</v>
      </c>
      <c r="O149" s="0" t="n">
        <v>-0.0175824175824</v>
      </c>
      <c r="P149" s="0" t="n">
        <f aca="false">N149-B149</f>
        <v>0.0781440793087</v>
      </c>
      <c r="Q149" s="0" t="n">
        <f aca="false">O149-C149</f>
        <v>-0.0449328449328</v>
      </c>
    </row>
    <row r="150" customFormat="false" ht="15" hidden="false" customHeight="false" outlineLevel="0" collapsed="false">
      <c r="A150" s="0" t="n">
        <v>7.45</v>
      </c>
      <c r="B150" s="0" t="n">
        <v>-0.0996337011184</v>
      </c>
      <c r="C150" s="0" t="n">
        <v>0.0253968253968</v>
      </c>
      <c r="D150" s="0" t="n">
        <v>0.269597073614</v>
      </c>
      <c r="E150" s="0" t="n">
        <v>-0.234432234432</v>
      </c>
      <c r="G150" s="0" t="n">
        <f aca="false">D150-B150</f>
        <v>0.3692307747324</v>
      </c>
      <c r="H150" s="0" t="n">
        <f aca="false">E150-C150</f>
        <v>-0.2598290598288</v>
      </c>
      <c r="M150" s="0" t="n">
        <v>7.45</v>
      </c>
      <c r="N150" s="0" t="n">
        <v>-0.0429792436197</v>
      </c>
      <c r="O150" s="0" t="n">
        <v>-0.0117216117216</v>
      </c>
      <c r="P150" s="0" t="n">
        <f aca="false">N150-B150</f>
        <v>0.0566544574987</v>
      </c>
      <c r="Q150" s="0" t="n">
        <f aca="false">O150-C150</f>
        <v>-0.0371184371184</v>
      </c>
    </row>
    <row r="151" customFormat="false" ht="15" hidden="false" customHeight="false" outlineLevel="0" collapsed="false">
      <c r="A151" s="0" t="n">
        <v>7.5</v>
      </c>
      <c r="B151" s="0" t="n">
        <v>-0.105494507066</v>
      </c>
      <c r="C151" s="0" t="n">
        <v>0.0117216117216</v>
      </c>
      <c r="D151" s="0" t="n">
        <v>0.259829063701</v>
      </c>
      <c r="E151" s="0" t="n">
        <v>-0.234432234432</v>
      </c>
      <c r="G151" s="0" t="n">
        <f aca="false">D151-B151</f>
        <v>0.365323570767</v>
      </c>
      <c r="H151" s="0" t="n">
        <f aca="false">E151-C151</f>
        <v>-0.2461538461536</v>
      </c>
      <c r="M151" s="0" t="n">
        <v>7.5</v>
      </c>
      <c r="N151" s="0" t="n">
        <v>-0.0351648356888</v>
      </c>
      <c r="O151" s="0" t="n">
        <v>-0.0136752136752</v>
      </c>
      <c r="P151" s="0" t="n">
        <f aca="false">N151-B151</f>
        <v>0.0703296713772</v>
      </c>
      <c r="Q151" s="0" t="n">
        <f aca="false">O151-C151</f>
        <v>-0.0253968253968</v>
      </c>
    </row>
    <row r="152" customFormat="false" ht="15" hidden="false" customHeight="false" outlineLevel="0" collapsed="false">
      <c r="A152" s="0" t="n">
        <v>7.55</v>
      </c>
      <c r="B152" s="0" t="n">
        <v>-0.0976800991356</v>
      </c>
      <c r="C152" s="0" t="n">
        <v>0.0234432234432</v>
      </c>
      <c r="D152" s="0" t="n">
        <v>0.257875461718</v>
      </c>
      <c r="E152" s="0" t="n">
        <v>-0.257875457875</v>
      </c>
      <c r="G152" s="0" t="n">
        <f aca="false">D152-B152</f>
        <v>0.3555555608536</v>
      </c>
      <c r="H152" s="0" t="n">
        <f aca="false">E152-C152</f>
        <v>-0.2813186813182</v>
      </c>
      <c r="M152" s="0" t="n">
        <v>7.55</v>
      </c>
      <c r="N152" s="0" t="n">
        <v>-0.0332112337061</v>
      </c>
      <c r="O152" s="0" t="n">
        <v>0</v>
      </c>
      <c r="P152" s="0" t="n">
        <f aca="false">N152-B152</f>
        <v>0.0644688654295</v>
      </c>
      <c r="Q152" s="0" t="n">
        <f aca="false">O152-C152</f>
        <v>-0.0234432234432</v>
      </c>
    </row>
    <row r="153" customFormat="false" ht="15" hidden="false" customHeight="false" outlineLevel="0" collapsed="false">
      <c r="A153" s="0" t="n">
        <v>7.6</v>
      </c>
      <c r="B153" s="0" t="n">
        <v>-0.0937728951702</v>
      </c>
      <c r="C153" s="0" t="n">
        <v>0</v>
      </c>
      <c r="D153" s="0" t="n">
        <v>0.263736267666</v>
      </c>
      <c r="E153" s="0" t="n">
        <v>-0.238339438339</v>
      </c>
      <c r="G153" s="0" t="n">
        <f aca="false">D153-B153</f>
        <v>0.3575091628362</v>
      </c>
      <c r="H153" s="0" t="n">
        <f aca="false">E153-C153</f>
        <v>-0.238339438339</v>
      </c>
      <c r="M153" s="0" t="n">
        <v>7.6</v>
      </c>
      <c r="N153" s="0" t="n">
        <v>-0.0429792436197</v>
      </c>
      <c r="O153" s="0" t="n">
        <v>0.0019536019536</v>
      </c>
      <c r="P153" s="0" t="n">
        <f aca="false">N153-B153</f>
        <v>0.0507936515505</v>
      </c>
      <c r="Q153" s="0" t="n">
        <f aca="false">O153-C153</f>
        <v>0.0019536019536</v>
      </c>
    </row>
    <row r="154" customFormat="false" ht="15" hidden="false" customHeight="false" outlineLevel="0" collapsed="false">
      <c r="A154" s="0" t="n">
        <v>7.65</v>
      </c>
      <c r="B154" s="0" t="n">
        <v>-0.105494507066</v>
      </c>
      <c r="C154" s="0" t="n">
        <v>-0.0019536019536</v>
      </c>
      <c r="D154" s="0" t="n">
        <v>0.261782665684</v>
      </c>
      <c r="E154" s="0" t="n">
        <v>-0.250061050061</v>
      </c>
      <c r="G154" s="0" t="n">
        <f aca="false">D154-B154</f>
        <v>0.36727717275</v>
      </c>
      <c r="H154" s="0" t="n">
        <f aca="false">E154-C154</f>
        <v>-0.2481074481074</v>
      </c>
      <c r="M154" s="0" t="n">
        <v>7.65</v>
      </c>
      <c r="N154" s="0" t="n">
        <v>-0.0527472535332</v>
      </c>
      <c r="O154" s="0" t="n">
        <v>-0.0019536019536</v>
      </c>
      <c r="P154" s="0" t="n">
        <f aca="false">N154-B154</f>
        <v>0.0527472535328</v>
      </c>
      <c r="Q154" s="0" t="n">
        <f aca="false">O154-C154</f>
        <v>0</v>
      </c>
    </row>
    <row r="155" customFormat="false" ht="15" hidden="false" customHeight="false" outlineLevel="0" collapsed="false">
      <c r="A155" s="0" t="n">
        <v>7.7</v>
      </c>
      <c r="B155" s="0" t="n">
        <v>-0.0840048852567</v>
      </c>
      <c r="C155" s="0" t="n">
        <v>0.0117216117216</v>
      </c>
      <c r="D155" s="0" t="n">
        <v>0.269597073614</v>
      </c>
      <c r="E155" s="0" t="n">
        <v>-0.259829059829</v>
      </c>
      <c r="G155" s="0" t="n">
        <f aca="false">D155-B155</f>
        <v>0.3536019588707</v>
      </c>
      <c r="H155" s="0" t="n">
        <f aca="false">E155-C155</f>
        <v>-0.2715506715506</v>
      </c>
      <c r="M155" s="0" t="n">
        <v>7.7</v>
      </c>
      <c r="N155" s="0" t="n">
        <v>-0.0371184376715</v>
      </c>
      <c r="O155" s="0" t="n">
        <v>-0.0019536019536</v>
      </c>
      <c r="P155" s="0" t="n">
        <f aca="false">N155-B155</f>
        <v>0.0468864475852</v>
      </c>
      <c r="Q155" s="0" t="n">
        <f aca="false">O155-C155</f>
        <v>-0.0136752136752</v>
      </c>
    </row>
    <row r="156" customFormat="false" ht="15" hidden="false" customHeight="false" outlineLevel="0" collapsed="false">
      <c r="A156" s="0" t="n">
        <v>7.75</v>
      </c>
      <c r="B156" s="0" t="n">
        <v>-0.0996337011184</v>
      </c>
      <c r="C156" s="0" t="n">
        <v>0.0156288156288</v>
      </c>
      <c r="D156" s="0" t="n">
        <v>0.27350427758</v>
      </c>
      <c r="E156" s="0" t="n">
        <v>-0.250061050061</v>
      </c>
      <c r="G156" s="0" t="n">
        <f aca="false">D156-B156</f>
        <v>0.3731379786984</v>
      </c>
      <c r="H156" s="0" t="n">
        <f aca="false">E156-C156</f>
        <v>-0.2656898656898</v>
      </c>
      <c r="M156" s="0" t="n">
        <v>7.75</v>
      </c>
      <c r="N156" s="0" t="n">
        <v>-0.0468864475851</v>
      </c>
      <c r="O156" s="0" t="n">
        <v>0</v>
      </c>
      <c r="P156" s="0" t="n">
        <f aca="false">N156-B156</f>
        <v>0.0527472535333</v>
      </c>
      <c r="Q156" s="0" t="n">
        <f aca="false">O156-C156</f>
        <v>-0.0156288156288</v>
      </c>
    </row>
    <row r="157" customFormat="false" ht="15" hidden="false" customHeight="false" outlineLevel="0" collapsed="false">
      <c r="A157" s="0" t="n">
        <v>7.8</v>
      </c>
      <c r="B157" s="0" t="n">
        <v>-0.0957264971529</v>
      </c>
      <c r="C157" s="0" t="n">
        <v>0.00976800976801</v>
      </c>
      <c r="D157" s="0" t="n">
        <v>0.259829063701</v>
      </c>
      <c r="E157" s="0" t="n">
        <v>-0.240293040293</v>
      </c>
      <c r="G157" s="0" t="n">
        <f aca="false">D157-B157</f>
        <v>0.3555555608539</v>
      </c>
      <c r="H157" s="0" t="n">
        <f aca="false">E157-C157</f>
        <v>-0.25006105006101</v>
      </c>
      <c r="M157" s="0" t="n">
        <v>7.8</v>
      </c>
      <c r="N157" s="0" t="n">
        <v>-0.0214896218098</v>
      </c>
      <c r="O157" s="0" t="n">
        <v>-0.0039072039072</v>
      </c>
      <c r="P157" s="0" t="n">
        <f aca="false">N157-B157</f>
        <v>0.0742368753431</v>
      </c>
      <c r="Q157" s="0" t="n">
        <f aca="false">O157-C157</f>
        <v>-0.01367521367521</v>
      </c>
    </row>
    <row r="158" customFormat="false" ht="15" hidden="false" customHeight="false" outlineLevel="0" collapsed="false">
      <c r="A158" s="0" t="n">
        <v>7.85</v>
      </c>
      <c r="B158" s="0" t="n">
        <v>-0.103540905084</v>
      </c>
      <c r="C158" s="0" t="n">
        <v>0.0117216117216</v>
      </c>
      <c r="D158" s="0" t="n">
        <v>0.263736267666</v>
      </c>
      <c r="E158" s="0" t="n">
        <v>-0.236385836386</v>
      </c>
      <c r="G158" s="0" t="n">
        <f aca="false">D158-B158</f>
        <v>0.36727717275</v>
      </c>
      <c r="H158" s="0" t="n">
        <f aca="false">E158-C158</f>
        <v>-0.2481074481076</v>
      </c>
      <c r="M158" s="0" t="n">
        <v>7.85</v>
      </c>
      <c r="N158" s="0" t="n">
        <v>-0.0293040297407</v>
      </c>
      <c r="O158" s="0" t="n">
        <v>-0.0019536019536</v>
      </c>
      <c r="P158" s="0" t="n">
        <f aca="false">N158-B158</f>
        <v>0.0742368753433</v>
      </c>
      <c r="Q158" s="0" t="n">
        <f aca="false">O158-C158</f>
        <v>-0.0136752136752</v>
      </c>
    </row>
    <row r="159" customFormat="false" ht="15" hidden="false" customHeight="false" outlineLevel="0" collapsed="false">
      <c r="A159" s="0" t="n">
        <v>7.9</v>
      </c>
      <c r="B159" s="0" t="n">
        <v>-0.0937728951702</v>
      </c>
      <c r="C159" s="0" t="n">
        <v>0.00781440781441</v>
      </c>
      <c r="D159" s="0" t="n">
        <v>0.263736267666</v>
      </c>
      <c r="E159" s="0" t="n">
        <v>-0.250061050061</v>
      </c>
      <c r="G159" s="0" t="n">
        <f aca="false">D159-B159</f>
        <v>0.3575091628362</v>
      </c>
      <c r="H159" s="0" t="n">
        <f aca="false">E159-C159</f>
        <v>-0.25787545787541</v>
      </c>
      <c r="M159" s="0" t="n">
        <v>7.9</v>
      </c>
      <c r="N159" s="0" t="n">
        <v>-0.0351648356888</v>
      </c>
      <c r="O159" s="0" t="n">
        <v>0.0117216117216</v>
      </c>
      <c r="P159" s="0" t="n">
        <f aca="false">N159-B159</f>
        <v>0.0586080594814</v>
      </c>
      <c r="Q159" s="0" t="n">
        <f aca="false">O159-C159</f>
        <v>0.00390720390719</v>
      </c>
    </row>
    <row r="160" customFormat="false" ht="15" hidden="false" customHeight="false" outlineLevel="0" collapsed="false">
      <c r="A160" s="0" t="n">
        <v>7.95</v>
      </c>
      <c r="B160" s="0" t="n">
        <v>-0.109401711032</v>
      </c>
      <c r="C160" s="0" t="n">
        <v>0.00976800976801</v>
      </c>
      <c r="D160" s="0" t="n">
        <v>0.255921859735</v>
      </c>
      <c r="E160" s="0" t="n">
        <v>-0.242246642247</v>
      </c>
      <c r="G160" s="0" t="n">
        <f aca="false">D160-B160</f>
        <v>0.365323570767</v>
      </c>
      <c r="H160" s="0" t="n">
        <f aca="false">E160-C160</f>
        <v>-0.25201465201501</v>
      </c>
      <c r="M160" s="0" t="n">
        <v>7.95</v>
      </c>
      <c r="N160" s="0" t="n">
        <v>-0.0507936515505</v>
      </c>
      <c r="O160" s="0" t="n">
        <v>0.00586080586081</v>
      </c>
      <c r="P160" s="0" t="n">
        <f aca="false">N160-B160</f>
        <v>0.0586080594815</v>
      </c>
      <c r="Q160" s="0" t="n">
        <f aca="false">O160-C160</f>
        <v>-0.0039072039072</v>
      </c>
    </row>
    <row r="161" customFormat="false" ht="15" hidden="false" customHeight="false" outlineLevel="0" collapsed="false">
      <c r="A161" s="0" t="n">
        <v>8</v>
      </c>
      <c r="B161" s="0" t="n">
        <v>-0.105494507066</v>
      </c>
      <c r="C161" s="0" t="n">
        <v>0.0117216117216</v>
      </c>
      <c r="D161" s="0" t="n">
        <v>0.265689869649</v>
      </c>
      <c r="E161" s="0" t="n">
        <v>-0.246153846154</v>
      </c>
      <c r="G161" s="0" t="n">
        <f aca="false">D161-B161</f>
        <v>0.371184376715</v>
      </c>
      <c r="H161" s="0" t="n">
        <f aca="false">E161-C161</f>
        <v>-0.2578754578756</v>
      </c>
      <c r="M161" s="0" t="n">
        <v>8</v>
      </c>
      <c r="N161" s="0" t="n">
        <v>-0.0293040297407</v>
      </c>
      <c r="O161" s="0" t="n">
        <v>0.0136752136752</v>
      </c>
      <c r="P161" s="0" t="n">
        <f aca="false">N161-B161</f>
        <v>0.0761904773253</v>
      </c>
      <c r="Q161" s="0" t="n">
        <f aca="false">O161-C161</f>
        <v>0.0019536019536</v>
      </c>
    </row>
    <row r="162" customFormat="false" ht="15" hidden="false" customHeight="false" outlineLevel="0" collapsed="false">
      <c r="A162" s="0" t="n">
        <v>8.05</v>
      </c>
      <c r="B162" s="0" t="n">
        <v>-0.11526251698</v>
      </c>
      <c r="C162" s="0" t="n">
        <v>0.0117216117216</v>
      </c>
      <c r="D162" s="0" t="n">
        <v>0.27350427758</v>
      </c>
      <c r="E162" s="0" t="n">
        <v>-0.2442002442</v>
      </c>
      <c r="G162" s="0" t="n">
        <f aca="false">D162-B162</f>
        <v>0.38876679456</v>
      </c>
      <c r="H162" s="0" t="n">
        <f aca="false">E162-C162</f>
        <v>-0.2559218559216</v>
      </c>
      <c r="M162" s="0" t="n">
        <v>8.05</v>
      </c>
      <c r="N162" s="0" t="n">
        <v>-0.0234432237926</v>
      </c>
      <c r="O162" s="0" t="n">
        <v>0.019536019536</v>
      </c>
      <c r="P162" s="0" t="n">
        <f aca="false">N162-B162</f>
        <v>0.0918192931874</v>
      </c>
      <c r="Q162" s="0" t="n">
        <f aca="false">O162-C162</f>
        <v>0.0078144078144</v>
      </c>
    </row>
    <row r="163" customFormat="false" ht="15" hidden="false" customHeight="false" outlineLevel="0" collapsed="false">
      <c r="A163" s="0" t="n">
        <v>8.1</v>
      </c>
      <c r="B163" s="0" t="n">
        <v>-0.0820512832739</v>
      </c>
      <c r="C163" s="0" t="n">
        <v>0</v>
      </c>
      <c r="D163" s="0" t="n">
        <v>0.250061053787</v>
      </c>
      <c r="E163" s="0" t="n">
        <v>-0.250061050061</v>
      </c>
      <c r="G163" s="0" t="n">
        <f aca="false">D163-B163</f>
        <v>0.3321123370609</v>
      </c>
      <c r="H163" s="0" t="n">
        <f aca="false">E163-C163</f>
        <v>-0.250061050061</v>
      </c>
      <c r="M163" s="0" t="n">
        <v>8.1</v>
      </c>
      <c r="N163" s="0" t="n">
        <v>-0.0429792436197</v>
      </c>
      <c r="O163" s="0" t="n">
        <v>0.0175824175824</v>
      </c>
      <c r="P163" s="0" t="n">
        <f aca="false">N163-B163</f>
        <v>0.0390720396542</v>
      </c>
      <c r="Q163" s="0" t="n">
        <f aca="false">O163-C163</f>
        <v>0.0175824175824</v>
      </c>
    </row>
    <row r="164" customFormat="false" ht="15" hidden="false" customHeight="false" outlineLevel="0" collapsed="false">
      <c r="A164" s="0" t="n">
        <v>8.15</v>
      </c>
      <c r="B164" s="0" t="n">
        <v>-0.0761904773258</v>
      </c>
      <c r="C164" s="0" t="n">
        <v>0.0039072039072</v>
      </c>
      <c r="D164" s="0" t="n">
        <v>0.261782665684</v>
      </c>
      <c r="E164" s="0" t="n">
        <v>-0.242246642247</v>
      </c>
      <c r="G164" s="0" t="n">
        <f aca="false">D164-B164</f>
        <v>0.3379731430098</v>
      </c>
      <c r="H164" s="0" t="n">
        <f aca="false">E164-C164</f>
        <v>-0.2461538461542</v>
      </c>
      <c r="M164" s="0" t="n">
        <v>8.15</v>
      </c>
      <c r="N164" s="0" t="n">
        <v>-0.0332112337061</v>
      </c>
      <c r="O164" s="0" t="n">
        <v>0.0214896214896</v>
      </c>
      <c r="P164" s="0" t="n">
        <f aca="false">N164-B164</f>
        <v>0.0429792436197</v>
      </c>
      <c r="Q164" s="0" t="n">
        <f aca="false">O164-C164</f>
        <v>0.0175824175824</v>
      </c>
    </row>
    <row r="165" customFormat="false" ht="15" hidden="false" customHeight="false" outlineLevel="0" collapsed="false">
      <c r="A165" s="0" t="n">
        <v>8.2</v>
      </c>
      <c r="B165" s="0" t="n">
        <v>-0.0781440793085</v>
      </c>
      <c r="C165" s="0" t="n">
        <v>0.0117216117216</v>
      </c>
      <c r="D165" s="0" t="n">
        <v>0.269597073614</v>
      </c>
      <c r="E165" s="0" t="n">
        <v>-0.246153846154</v>
      </c>
      <c r="G165" s="0" t="n">
        <f aca="false">D165-B165</f>
        <v>0.3477411529225</v>
      </c>
      <c r="H165" s="0" t="n">
        <f aca="false">E165-C165</f>
        <v>-0.2578754578756</v>
      </c>
      <c r="M165" s="0" t="n">
        <v>8.2</v>
      </c>
      <c r="N165" s="0" t="n">
        <v>-0.054700855516</v>
      </c>
      <c r="O165" s="0" t="n">
        <v>0.00586080586081</v>
      </c>
      <c r="P165" s="0" t="n">
        <f aca="false">N165-B165</f>
        <v>0.0234432237925</v>
      </c>
      <c r="Q165" s="0" t="n">
        <f aca="false">O165-C165</f>
        <v>-0.00586080586079</v>
      </c>
    </row>
    <row r="166" customFormat="false" ht="15" hidden="false" customHeight="false" outlineLevel="0" collapsed="false">
      <c r="A166" s="0" t="n">
        <v>8.25</v>
      </c>
      <c r="B166" s="0" t="n">
        <v>-0.105494507066</v>
      </c>
      <c r="C166" s="0" t="n">
        <v>0.0175824175824</v>
      </c>
      <c r="D166" s="0" t="n">
        <v>0.257875461718</v>
      </c>
      <c r="E166" s="0" t="n">
        <v>-0.234432234432</v>
      </c>
      <c r="G166" s="0" t="n">
        <f aca="false">D166-B166</f>
        <v>0.363369968784</v>
      </c>
      <c r="H166" s="0" t="n">
        <f aca="false">E166-C166</f>
        <v>-0.2520146520144</v>
      </c>
      <c r="M166" s="0" t="n">
        <v>8.25</v>
      </c>
      <c r="N166" s="0" t="n">
        <v>-0.0371184376715</v>
      </c>
      <c r="O166" s="0" t="n">
        <v>-0.00586080586081</v>
      </c>
      <c r="P166" s="0" t="n">
        <f aca="false">N166-B166</f>
        <v>0.0683760693945</v>
      </c>
      <c r="Q166" s="0" t="n">
        <f aca="false">O166-C166</f>
        <v>-0.02344322344321</v>
      </c>
    </row>
    <row r="167" customFormat="false" ht="15" hidden="false" customHeight="false" outlineLevel="0" collapsed="false">
      <c r="A167" s="0" t="n">
        <v>8.3</v>
      </c>
      <c r="B167" s="0" t="n">
        <v>-0.0976800991356</v>
      </c>
      <c r="C167" s="0" t="n">
        <v>0.00586080586081</v>
      </c>
      <c r="D167" s="0" t="n">
        <v>0.255921859735</v>
      </c>
      <c r="E167" s="0" t="n">
        <v>-0.242246642247</v>
      </c>
      <c r="G167" s="0" t="n">
        <f aca="false">D167-B167</f>
        <v>0.3536019588706</v>
      </c>
      <c r="H167" s="0" t="n">
        <f aca="false">E167-C167</f>
        <v>-0.24810744810781</v>
      </c>
      <c r="M167" s="0" t="n">
        <v>8.3</v>
      </c>
      <c r="N167" s="0" t="n">
        <v>-0.0351648356888</v>
      </c>
      <c r="O167" s="0" t="n">
        <v>0.019536019536</v>
      </c>
      <c r="P167" s="0" t="n">
        <f aca="false">N167-B167</f>
        <v>0.0625152634468</v>
      </c>
      <c r="Q167" s="0" t="n">
        <f aca="false">O167-C167</f>
        <v>0.01367521367519</v>
      </c>
    </row>
    <row r="168" customFormat="false" ht="15" hidden="false" customHeight="false" outlineLevel="0" collapsed="false">
      <c r="A168" s="0" t="n">
        <v>8.35</v>
      </c>
      <c r="B168" s="0" t="n">
        <v>-0.105494507066</v>
      </c>
      <c r="C168" s="0" t="n">
        <v>0.019536019536</v>
      </c>
      <c r="D168" s="0" t="n">
        <v>0.242246645856</v>
      </c>
      <c r="E168" s="0" t="n">
        <v>-0.228571428571</v>
      </c>
      <c r="G168" s="0" t="n">
        <f aca="false">D168-B168</f>
        <v>0.347741152922</v>
      </c>
      <c r="H168" s="0" t="n">
        <f aca="false">E168-C168</f>
        <v>-0.248107448107</v>
      </c>
      <c r="M168" s="0" t="n">
        <v>8.35</v>
      </c>
      <c r="N168" s="0" t="n">
        <v>-0.0468864475851</v>
      </c>
      <c r="O168" s="0" t="n">
        <v>-0.00586080586081</v>
      </c>
      <c r="P168" s="0" t="n">
        <f aca="false">N168-B168</f>
        <v>0.0586080594809</v>
      </c>
      <c r="Q168" s="0" t="n">
        <f aca="false">O168-C168</f>
        <v>-0.02539682539681</v>
      </c>
    </row>
    <row r="169" customFormat="false" ht="15" hidden="false" customHeight="false" outlineLevel="0" collapsed="false">
      <c r="A169" s="0" t="n">
        <v>8.4</v>
      </c>
      <c r="B169" s="0" t="n">
        <v>-0.0898656912048</v>
      </c>
      <c r="C169" s="0" t="n">
        <v>0.00781440781441</v>
      </c>
      <c r="D169" s="0" t="n">
        <v>0.246153849822</v>
      </c>
      <c r="E169" s="0" t="n">
        <v>-0.236385836386</v>
      </c>
      <c r="G169" s="0" t="n">
        <f aca="false">D169-B169</f>
        <v>0.3360195410268</v>
      </c>
      <c r="H169" s="0" t="n">
        <f aca="false">E169-C169</f>
        <v>-0.24420024420041</v>
      </c>
      <c r="M169" s="0" t="n">
        <v>8.4</v>
      </c>
      <c r="N169" s="0" t="n">
        <v>-0.041025641637</v>
      </c>
      <c r="O169" s="0" t="n">
        <v>0.0019536019536</v>
      </c>
      <c r="P169" s="0" t="n">
        <f aca="false">N169-B169</f>
        <v>0.0488400495678</v>
      </c>
      <c r="Q169" s="0" t="n">
        <f aca="false">O169-C169</f>
        <v>-0.00586080586081</v>
      </c>
    </row>
    <row r="170" customFormat="false" ht="15" hidden="false" customHeight="false" outlineLevel="0" collapsed="false">
      <c r="A170" s="0" t="n">
        <v>8.45</v>
      </c>
      <c r="B170" s="0" t="n">
        <v>-0.113308914997</v>
      </c>
      <c r="C170" s="0" t="n">
        <v>0.0136752136752</v>
      </c>
      <c r="D170" s="0" t="n">
        <v>0.25201465577</v>
      </c>
      <c r="E170" s="0" t="n">
        <v>-0.248107448107</v>
      </c>
      <c r="G170" s="0" t="n">
        <f aca="false">D170-B170</f>
        <v>0.365323570767</v>
      </c>
      <c r="H170" s="0" t="n">
        <f aca="false">E170-C170</f>
        <v>-0.2617826617822</v>
      </c>
      <c r="M170" s="0" t="n">
        <v>8.45</v>
      </c>
      <c r="N170" s="0" t="n">
        <v>-0.041025641637</v>
      </c>
      <c r="O170" s="0" t="n">
        <v>0.0117216117216</v>
      </c>
      <c r="P170" s="0" t="n">
        <f aca="false">N170-B170</f>
        <v>0.07228327336</v>
      </c>
      <c r="Q170" s="0" t="n">
        <f aca="false">O170-C170</f>
        <v>-0.0019536019536</v>
      </c>
    </row>
    <row r="171" customFormat="false" ht="15" hidden="false" customHeight="false" outlineLevel="0" collapsed="false">
      <c r="A171" s="0" t="n">
        <v>8.5</v>
      </c>
      <c r="B171" s="0" t="n">
        <v>-0.0957264971529</v>
      </c>
      <c r="C171" s="0" t="n">
        <v>0.0039072039072</v>
      </c>
      <c r="D171" s="0" t="n">
        <v>0.23052503396</v>
      </c>
      <c r="E171" s="0" t="n">
        <v>-0.228571428571</v>
      </c>
      <c r="G171" s="0" t="n">
        <f aca="false">D171-B171</f>
        <v>0.3262515311129</v>
      </c>
      <c r="H171" s="0" t="n">
        <f aca="false">E171-C171</f>
        <v>-0.2324786324782</v>
      </c>
      <c r="M171" s="0" t="n">
        <v>8.5</v>
      </c>
      <c r="N171" s="0" t="n">
        <v>-0.0429792436197</v>
      </c>
      <c r="O171" s="0" t="n">
        <v>0.00586080586081</v>
      </c>
      <c r="P171" s="0" t="n">
        <f aca="false">N171-B171</f>
        <v>0.0527472535332</v>
      </c>
      <c r="Q171" s="0" t="n">
        <f aca="false">O171-C171</f>
        <v>0.00195360195361</v>
      </c>
    </row>
    <row r="172" customFormat="false" ht="15" hidden="false" customHeight="false" outlineLevel="0" collapsed="false">
      <c r="A172" s="0" t="n">
        <v>8.55</v>
      </c>
      <c r="B172" s="0" t="n">
        <v>-0.103540905084</v>
      </c>
      <c r="C172" s="0" t="n">
        <v>0.019536019536</v>
      </c>
      <c r="D172" s="0" t="n">
        <v>0.232478635943</v>
      </c>
      <c r="E172" s="0" t="n">
        <v>-0.214896214896</v>
      </c>
      <c r="G172" s="0" t="n">
        <f aca="false">D172-B172</f>
        <v>0.336019541027</v>
      </c>
      <c r="H172" s="0" t="n">
        <f aca="false">E172-C172</f>
        <v>-0.234432234432</v>
      </c>
      <c r="M172" s="0" t="n">
        <v>8.55</v>
      </c>
      <c r="N172" s="0" t="n">
        <v>-0.0468864475851</v>
      </c>
      <c r="O172" s="0" t="n">
        <v>-0.0019536019536</v>
      </c>
      <c r="P172" s="0" t="n">
        <f aca="false">N172-B172</f>
        <v>0.0566544574989</v>
      </c>
      <c r="Q172" s="0" t="n">
        <f aca="false">O172-C172</f>
        <v>-0.0214896214896</v>
      </c>
    </row>
    <row r="173" customFormat="false" ht="15" hidden="false" customHeight="false" outlineLevel="0" collapsed="false">
      <c r="A173" s="0" t="n">
        <v>8.6</v>
      </c>
      <c r="B173" s="0" t="n">
        <v>-0.0840048852567</v>
      </c>
      <c r="C173" s="0" t="n">
        <v>0.0214896214896</v>
      </c>
      <c r="D173" s="0" t="n">
        <v>0.23052503396</v>
      </c>
      <c r="E173" s="0" t="n">
        <v>-0.228571428571</v>
      </c>
      <c r="G173" s="0" t="n">
        <f aca="false">D173-B173</f>
        <v>0.3145299192167</v>
      </c>
      <c r="H173" s="0" t="n">
        <f aca="false">E173-C173</f>
        <v>-0.2500610500606</v>
      </c>
      <c r="M173" s="0" t="n">
        <v>8.6</v>
      </c>
      <c r="N173" s="0" t="n">
        <v>-0.0293040297407</v>
      </c>
      <c r="O173" s="0" t="n">
        <v>0.00586080586081</v>
      </c>
      <c r="P173" s="0" t="n">
        <f aca="false">N173-B173</f>
        <v>0.054700855516</v>
      </c>
      <c r="Q173" s="0" t="n">
        <f aca="false">O173-C173</f>
        <v>-0.01562881562879</v>
      </c>
    </row>
    <row r="174" customFormat="false" ht="15" hidden="false" customHeight="false" outlineLevel="0" collapsed="false">
      <c r="A174" s="0" t="n">
        <v>8.65</v>
      </c>
      <c r="B174" s="0" t="n">
        <v>-0.0957264971529</v>
      </c>
      <c r="C174" s="0" t="n">
        <v>0.0156288156288</v>
      </c>
      <c r="D174" s="0" t="n">
        <v>0.25201465577</v>
      </c>
      <c r="E174" s="0" t="n">
        <v>-0.218803418803</v>
      </c>
      <c r="G174" s="0" t="n">
        <f aca="false">D174-B174</f>
        <v>0.3477411529229</v>
      </c>
      <c r="H174" s="0" t="n">
        <f aca="false">E174-C174</f>
        <v>-0.2344322344318</v>
      </c>
      <c r="M174" s="0" t="n">
        <v>8.65</v>
      </c>
      <c r="N174" s="0" t="n">
        <v>-0.0332112337061</v>
      </c>
      <c r="O174" s="0" t="n">
        <v>0</v>
      </c>
      <c r="P174" s="0" t="n">
        <f aca="false">N174-B174</f>
        <v>0.0625152634468</v>
      </c>
      <c r="Q174" s="0" t="n">
        <f aca="false">O174-C174</f>
        <v>-0.0156288156288</v>
      </c>
    </row>
    <row r="175" customFormat="false" ht="15" hidden="false" customHeight="false" outlineLevel="0" collapsed="false">
      <c r="A175" s="0" t="n">
        <v>8.7</v>
      </c>
      <c r="B175" s="0" t="n">
        <v>-0.105494507066</v>
      </c>
      <c r="C175" s="0" t="n">
        <v>0</v>
      </c>
      <c r="D175" s="0" t="n">
        <v>0.232478635943</v>
      </c>
      <c r="E175" s="0" t="n">
        <v>-0.226617826618</v>
      </c>
      <c r="G175" s="0" t="n">
        <f aca="false">D175-B175</f>
        <v>0.337973143009</v>
      </c>
      <c r="H175" s="0" t="n">
        <f aca="false">E175-C175</f>
        <v>-0.226617826618</v>
      </c>
      <c r="M175" s="0" t="n">
        <v>8.7</v>
      </c>
      <c r="N175" s="0" t="n">
        <v>-0.0586080594814</v>
      </c>
      <c r="O175" s="0" t="n">
        <v>0.0117216117216</v>
      </c>
      <c r="P175" s="0" t="n">
        <f aca="false">N175-B175</f>
        <v>0.0468864475846</v>
      </c>
      <c r="Q175" s="0" t="n">
        <f aca="false">O175-C175</f>
        <v>0.0117216117216</v>
      </c>
    </row>
    <row r="176" customFormat="false" ht="15" hidden="false" customHeight="false" outlineLevel="0" collapsed="false">
      <c r="A176" s="0" t="n">
        <v>8.75</v>
      </c>
      <c r="B176" s="0" t="n">
        <v>-0.0742368753431</v>
      </c>
      <c r="C176" s="0" t="n">
        <v>0.00781440781441</v>
      </c>
      <c r="D176" s="0" t="n">
        <v>0.240293043874</v>
      </c>
      <c r="E176" s="0" t="n">
        <v>-0.230525030525</v>
      </c>
      <c r="G176" s="0" t="n">
        <f aca="false">D176-B176</f>
        <v>0.3145299192171</v>
      </c>
      <c r="H176" s="0" t="n">
        <f aca="false">E176-C176</f>
        <v>-0.23833943833941</v>
      </c>
      <c r="M176" s="0" t="n">
        <v>8.75</v>
      </c>
      <c r="N176" s="0" t="n">
        <v>-0.0429792436197</v>
      </c>
      <c r="O176" s="0" t="n">
        <v>-0.0156288156288</v>
      </c>
      <c r="P176" s="0" t="n">
        <f aca="false">N176-B176</f>
        <v>0.0312576317234</v>
      </c>
      <c r="Q176" s="0" t="n">
        <f aca="false">O176-C176</f>
        <v>-0.02344322344321</v>
      </c>
    </row>
    <row r="177" customFormat="false" ht="15" hidden="false" customHeight="false" outlineLevel="0" collapsed="false">
      <c r="A177" s="0" t="n">
        <v>8.8</v>
      </c>
      <c r="B177" s="0" t="n">
        <v>-0.107448109049</v>
      </c>
      <c r="C177" s="0" t="n">
        <v>0.00976800976801</v>
      </c>
      <c r="D177" s="0" t="n">
        <v>0.23052503396</v>
      </c>
      <c r="E177" s="0" t="n">
        <v>-0.218803418803</v>
      </c>
      <c r="G177" s="0" t="n">
        <f aca="false">D177-B177</f>
        <v>0.337973143009</v>
      </c>
      <c r="H177" s="0" t="n">
        <f aca="false">E177-C177</f>
        <v>-0.22857142857101</v>
      </c>
      <c r="M177" s="0" t="n">
        <v>8.8</v>
      </c>
      <c r="N177" s="0" t="n">
        <v>-0.0293040297407</v>
      </c>
      <c r="O177" s="0" t="n">
        <v>0.0117216117216</v>
      </c>
      <c r="P177" s="0" t="n">
        <f aca="false">N177-B177</f>
        <v>0.0781440793083</v>
      </c>
      <c r="Q177" s="0" t="n">
        <f aca="false">O177-C177</f>
        <v>0.00195360195359</v>
      </c>
    </row>
    <row r="178" customFormat="false" ht="15" hidden="false" customHeight="false" outlineLevel="0" collapsed="false">
      <c r="A178" s="0" t="n">
        <v>8.85</v>
      </c>
      <c r="B178" s="0" t="n">
        <v>-0.0937728951702</v>
      </c>
      <c r="C178" s="0" t="n">
        <v>0.0156288156288</v>
      </c>
      <c r="D178" s="0" t="n">
        <v>0.232478635943</v>
      </c>
      <c r="E178" s="0" t="n">
        <v>-0.226617826618</v>
      </c>
      <c r="G178" s="0" t="n">
        <f aca="false">D178-B178</f>
        <v>0.3262515311132</v>
      </c>
      <c r="H178" s="0" t="n">
        <f aca="false">E178-C178</f>
        <v>-0.2422466422468</v>
      </c>
      <c r="M178" s="0" t="n">
        <v>8.85</v>
      </c>
      <c r="N178" s="0" t="n">
        <v>-0.0468864475851</v>
      </c>
      <c r="O178" s="0" t="n">
        <v>0.0039072039072</v>
      </c>
      <c r="P178" s="0" t="n">
        <f aca="false">N178-B178</f>
        <v>0.0468864475851</v>
      </c>
      <c r="Q178" s="0" t="n">
        <f aca="false">O178-C178</f>
        <v>-0.0117216117216</v>
      </c>
    </row>
    <row r="179" customFormat="false" ht="15" hidden="false" customHeight="false" outlineLevel="0" collapsed="false">
      <c r="A179" s="0" t="n">
        <v>8.9</v>
      </c>
      <c r="B179" s="0" t="n">
        <v>-0.0937728951702</v>
      </c>
      <c r="C179" s="0" t="n">
        <v>-0.00586080586081</v>
      </c>
      <c r="D179" s="0" t="n">
        <v>0.236385839908</v>
      </c>
      <c r="E179" s="0" t="n">
        <v>-0.230525030525</v>
      </c>
      <c r="G179" s="0" t="n">
        <f aca="false">D179-B179</f>
        <v>0.3301587350782</v>
      </c>
      <c r="H179" s="0" t="n">
        <f aca="false">E179-C179</f>
        <v>-0.22466422466419</v>
      </c>
      <c r="M179" s="0" t="n">
        <v>8.9</v>
      </c>
      <c r="N179" s="0" t="n">
        <v>-0.0468864475851</v>
      </c>
      <c r="O179" s="0" t="n">
        <v>-0.00976800976801</v>
      </c>
      <c r="P179" s="0" t="n">
        <f aca="false">N179-B179</f>
        <v>0.0468864475851</v>
      </c>
      <c r="Q179" s="0" t="n">
        <f aca="false">O179-C179</f>
        <v>-0.0039072039072</v>
      </c>
    </row>
    <row r="180" customFormat="false" ht="15" hidden="false" customHeight="false" outlineLevel="0" collapsed="false">
      <c r="A180" s="0" t="n">
        <v>8.95</v>
      </c>
      <c r="B180" s="0" t="n">
        <v>-0.105494507066</v>
      </c>
      <c r="C180" s="0" t="n">
        <v>-0.0019536019536</v>
      </c>
      <c r="D180" s="0" t="n">
        <v>0.218803422064</v>
      </c>
      <c r="E180" s="0" t="n">
        <v>-0.228571428571</v>
      </c>
      <c r="G180" s="0" t="n">
        <f aca="false">D180-B180</f>
        <v>0.32429792913</v>
      </c>
      <c r="H180" s="0" t="n">
        <f aca="false">E180-C180</f>
        <v>-0.2266178266174</v>
      </c>
      <c r="M180" s="0" t="n">
        <v>8.95</v>
      </c>
      <c r="N180" s="0" t="n">
        <v>-0.0527472535332</v>
      </c>
      <c r="O180" s="0" t="n">
        <v>-0.019536019536</v>
      </c>
      <c r="P180" s="0" t="n">
        <f aca="false">N180-B180</f>
        <v>0.0527472535328</v>
      </c>
      <c r="Q180" s="0" t="n">
        <f aca="false">O180-C180</f>
        <v>-0.0175824175824</v>
      </c>
    </row>
    <row r="181" customFormat="false" ht="15" hidden="false" customHeight="false" outlineLevel="0" collapsed="false">
      <c r="A181" s="0" t="n">
        <v>9</v>
      </c>
      <c r="B181" s="0" t="n">
        <v>-0.0840048852567</v>
      </c>
      <c r="C181" s="0" t="n">
        <v>0.00976800976801</v>
      </c>
      <c r="D181" s="0" t="n">
        <v>0.224664228012</v>
      </c>
      <c r="E181" s="0" t="n">
        <v>-0.240293040293</v>
      </c>
      <c r="G181" s="0" t="n">
        <f aca="false">D181-B181</f>
        <v>0.3086691132687</v>
      </c>
      <c r="H181" s="0" t="n">
        <f aca="false">E181-C181</f>
        <v>-0.25006105006101</v>
      </c>
      <c r="M181" s="0" t="n">
        <v>9</v>
      </c>
      <c r="N181" s="0" t="n">
        <v>-0.0507936515505</v>
      </c>
      <c r="O181" s="0" t="n">
        <v>-0.00781440781441</v>
      </c>
      <c r="P181" s="0" t="n">
        <f aca="false">N181-B181</f>
        <v>0.0332112337062</v>
      </c>
      <c r="Q181" s="0" t="n">
        <f aca="false">O181-C181</f>
        <v>-0.01758241758242</v>
      </c>
    </row>
    <row r="182" customFormat="false" ht="15" hidden="false" customHeight="false" outlineLevel="0" collapsed="false">
      <c r="A182" s="0" t="n">
        <v>9.05</v>
      </c>
      <c r="B182" s="0" t="n">
        <v>-0.0957264971529</v>
      </c>
      <c r="C182" s="0" t="n">
        <v>0</v>
      </c>
      <c r="D182" s="0" t="n">
        <v>0.238339441891</v>
      </c>
      <c r="E182" s="0" t="n">
        <v>-0.224664224664</v>
      </c>
      <c r="G182" s="0" t="n">
        <f aca="false">D182-B182</f>
        <v>0.3340659390439</v>
      </c>
      <c r="H182" s="0" t="n">
        <f aca="false">E182-C182</f>
        <v>-0.224664224664</v>
      </c>
      <c r="M182" s="0" t="n">
        <v>9.05</v>
      </c>
      <c r="N182" s="0" t="n">
        <v>-0.0566544574987</v>
      </c>
      <c r="O182" s="0" t="n">
        <v>0.00781440781441</v>
      </c>
      <c r="P182" s="0" t="n">
        <f aca="false">N182-B182</f>
        <v>0.0390720396542</v>
      </c>
      <c r="Q182" s="0" t="n">
        <f aca="false">O182-C182</f>
        <v>0.00781440781441</v>
      </c>
    </row>
    <row r="183" customFormat="false" ht="15" hidden="false" customHeight="false" outlineLevel="0" collapsed="false">
      <c r="A183" s="0" t="n">
        <v>9.1</v>
      </c>
      <c r="B183" s="0" t="n">
        <v>-0.103540905084</v>
      </c>
      <c r="C183" s="0" t="n">
        <v>0.0019536019536</v>
      </c>
      <c r="D183" s="0" t="n">
        <v>0.214896218098</v>
      </c>
      <c r="E183" s="0" t="n">
        <v>-0.246153846154</v>
      </c>
      <c r="G183" s="0" t="n">
        <f aca="false">D183-B183</f>
        <v>0.318437123182</v>
      </c>
      <c r="H183" s="0" t="n">
        <f aca="false">E183-C183</f>
        <v>-0.2481074481076</v>
      </c>
      <c r="M183" s="0" t="n">
        <v>9.1</v>
      </c>
      <c r="N183" s="0" t="n">
        <v>-0.0312576317234</v>
      </c>
      <c r="O183" s="0" t="n">
        <v>-0.0214896214896</v>
      </c>
      <c r="P183" s="0" t="n">
        <f aca="false">N183-B183</f>
        <v>0.0722832733606</v>
      </c>
      <c r="Q183" s="0" t="n">
        <f aca="false">O183-C183</f>
        <v>-0.0234432234432</v>
      </c>
    </row>
    <row r="184" customFormat="false" ht="15" hidden="false" customHeight="false" outlineLevel="0" collapsed="false">
      <c r="A184" s="0" t="n">
        <v>9.15</v>
      </c>
      <c r="B184" s="0" t="n">
        <v>-0.107448109049</v>
      </c>
      <c r="C184" s="0" t="n">
        <v>-0.0039072039072</v>
      </c>
      <c r="D184" s="0" t="n">
        <v>0.212942616116</v>
      </c>
      <c r="E184" s="0" t="n">
        <v>-0.210989010989</v>
      </c>
      <c r="G184" s="0" t="n">
        <f aca="false">D184-B184</f>
        <v>0.320390725165</v>
      </c>
      <c r="H184" s="0" t="n">
        <f aca="false">E184-C184</f>
        <v>-0.2070818070818</v>
      </c>
      <c r="M184" s="0" t="n">
        <v>9.15</v>
      </c>
      <c r="N184" s="0" t="n">
        <v>-0.0351648356888</v>
      </c>
      <c r="O184" s="0" t="n">
        <v>-0.0019536019536</v>
      </c>
      <c r="P184" s="0" t="n">
        <f aca="false">N184-B184</f>
        <v>0.0722832733602</v>
      </c>
      <c r="Q184" s="0" t="n">
        <f aca="false">O184-C184</f>
        <v>0.0019536019536</v>
      </c>
    </row>
    <row r="185" customFormat="false" ht="15" hidden="false" customHeight="false" outlineLevel="0" collapsed="false">
      <c r="A185" s="0" t="n">
        <v>9.2</v>
      </c>
      <c r="B185" s="0" t="n">
        <v>-0.0898656912048</v>
      </c>
      <c r="C185" s="0" t="n">
        <v>0</v>
      </c>
      <c r="D185" s="0" t="n">
        <v>0.240293043874</v>
      </c>
      <c r="E185" s="0" t="n">
        <v>-0.210989010989</v>
      </c>
      <c r="G185" s="0" t="n">
        <f aca="false">D185-B185</f>
        <v>0.3301587350788</v>
      </c>
      <c r="H185" s="0" t="n">
        <f aca="false">E185-C185</f>
        <v>-0.210989010989</v>
      </c>
      <c r="M185" s="0" t="n">
        <v>9.2</v>
      </c>
      <c r="N185" s="0" t="n">
        <v>-0.0253968257753</v>
      </c>
      <c r="O185" s="0" t="n">
        <v>-0.0039072039072</v>
      </c>
      <c r="P185" s="0" t="n">
        <f aca="false">N185-B185</f>
        <v>0.0644688654295</v>
      </c>
      <c r="Q185" s="0" t="n">
        <f aca="false">O185-C185</f>
        <v>-0.0039072039072</v>
      </c>
    </row>
    <row r="186" customFormat="false" ht="15" hidden="false" customHeight="false" outlineLevel="0" collapsed="false">
      <c r="A186" s="0" t="n">
        <v>9.25</v>
      </c>
      <c r="B186" s="0" t="n">
        <v>-0.0918192931875</v>
      </c>
      <c r="C186" s="0" t="n">
        <v>0.0117216117216</v>
      </c>
      <c r="D186" s="0" t="n">
        <v>0.224664228012</v>
      </c>
      <c r="E186" s="0" t="n">
        <v>-0.199267399267</v>
      </c>
      <c r="G186" s="0" t="n">
        <f aca="false">D186-B186</f>
        <v>0.3164835211995</v>
      </c>
      <c r="H186" s="0" t="n">
        <f aca="false">E186-C186</f>
        <v>-0.2109890109886</v>
      </c>
      <c r="M186" s="0" t="n">
        <v>9.25</v>
      </c>
      <c r="N186" s="0" t="n">
        <v>-0.0195360198271</v>
      </c>
      <c r="O186" s="0" t="n">
        <v>-0.0136752136752</v>
      </c>
      <c r="P186" s="0" t="n">
        <f aca="false">N186-B186</f>
        <v>0.0722832733604</v>
      </c>
      <c r="Q186" s="0" t="n">
        <f aca="false">O186-C186</f>
        <v>-0.0253968253968</v>
      </c>
    </row>
    <row r="187" customFormat="false" ht="15" hidden="false" customHeight="false" outlineLevel="0" collapsed="false">
      <c r="A187" s="0" t="n">
        <v>9.3</v>
      </c>
      <c r="B187" s="0" t="n">
        <v>-0.107448109049</v>
      </c>
      <c r="C187" s="0" t="n">
        <v>0.0156288156288</v>
      </c>
      <c r="D187" s="0" t="n">
        <v>0.203174606202</v>
      </c>
      <c r="E187" s="0" t="n">
        <v>-0.222710622711</v>
      </c>
      <c r="G187" s="0" t="n">
        <f aca="false">D187-B187</f>
        <v>0.310622715251</v>
      </c>
      <c r="H187" s="0" t="n">
        <f aca="false">E187-C187</f>
        <v>-0.2383394383398</v>
      </c>
      <c r="M187" s="0" t="n">
        <v>9.3</v>
      </c>
      <c r="N187" s="0" t="n">
        <v>-0.0507936515505</v>
      </c>
      <c r="O187" s="0" t="n">
        <v>-0.00781440781441</v>
      </c>
      <c r="P187" s="0" t="n">
        <f aca="false">N187-B187</f>
        <v>0.0566544574985</v>
      </c>
      <c r="Q187" s="0" t="n">
        <f aca="false">O187-C187</f>
        <v>-0.02344322344321</v>
      </c>
    </row>
    <row r="188" customFormat="false" ht="15" hidden="false" customHeight="false" outlineLevel="0" collapsed="false">
      <c r="A188" s="0" t="n">
        <v>9.35</v>
      </c>
      <c r="B188" s="0" t="n">
        <v>-0.0859584872394</v>
      </c>
      <c r="C188" s="0" t="n">
        <v>-0.0039072039072</v>
      </c>
      <c r="D188" s="0" t="n">
        <v>0.199267402237</v>
      </c>
      <c r="E188" s="0" t="n">
        <v>-0.187545787546</v>
      </c>
      <c r="G188" s="0" t="n">
        <f aca="false">D188-B188</f>
        <v>0.2852258894764</v>
      </c>
      <c r="H188" s="0" t="n">
        <f aca="false">E188-C188</f>
        <v>-0.1836385836388</v>
      </c>
      <c r="M188" s="0" t="n">
        <v>9.35</v>
      </c>
      <c r="N188" s="0" t="n">
        <v>-0.0351648356888</v>
      </c>
      <c r="O188" s="0" t="n">
        <v>0.0214896214896</v>
      </c>
      <c r="P188" s="0" t="n">
        <f aca="false">N188-B188</f>
        <v>0.0507936515506</v>
      </c>
      <c r="Q188" s="0" t="n">
        <f aca="false">O188-C188</f>
        <v>0.0253968253968</v>
      </c>
    </row>
    <row r="189" customFormat="false" ht="15" hidden="false" customHeight="false" outlineLevel="0" collapsed="false">
      <c r="A189" s="0" t="n">
        <v>9.4</v>
      </c>
      <c r="B189" s="0" t="n">
        <v>-0.0976800991356</v>
      </c>
      <c r="C189" s="0" t="n">
        <v>0.00781440781441</v>
      </c>
      <c r="D189" s="0" t="n">
        <v>0.18754579034</v>
      </c>
      <c r="E189" s="0" t="n">
        <v>-0.214896214896</v>
      </c>
      <c r="G189" s="0" t="n">
        <f aca="false">D189-B189</f>
        <v>0.2852258894756</v>
      </c>
      <c r="H189" s="0" t="n">
        <f aca="false">E189-C189</f>
        <v>-0.22271062271041</v>
      </c>
      <c r="M189" s="0" t="n">
        <v>9.4</v>
      </c>
      <c r="N189" s="0" t="n">
        <v>-0.0332112337061</v>
      </c>
      <c r="O189" s="0" t="n">
        <v>0.00976800976801</v>
      </c>
      <c r="P189" s="0" t="n">
        <f aca="false">N189-B189</f>
        <v>0.0644688654295</v>
      </c>
      <c r="Q189" s="0" t="n">
        <f aca="false">O189-C189</f>
        <v>0.0019536019536</v>
      </c>
    </row>
    <row r="190" customFormat="false" ht="15" hidden="false" customHeight="false" outlineLevel="0" collapsed="false">
      <c r="A190" s="0" t="n">
        <v>9.45</v>
      </c>
      <c r="B190" s="0" t="n">
        <v>-0.0996337011184</v>
      </c>
      <c r="C190" s="0" t="n">
        <v>0.0019536019536</v>
      </c>
      <c r="D190" s="0" t="n">
        <v>0.203174606202</v>
      </c>
      <c r="E190" s="0" t="n">
        <v>-0.197313797314</v>
      </c>
      <c r="G190" s="0" t="n">
        <f aca="false">D190-B190</f>
        <v>0.3028083073204</v>
      </c>
      <c r="H190" s="0" t="n">
        <f aca="false">E190-C190</f>
        <v>-0.1992673992676</v>
      </c>
      <c r="M190" s="0" t="n">
        <v>9.45</v>
      </c>
      <c r="N190" s="0" t="n">
        <v>-0.0429792436197</v>
      </c>
      <c r="O190" s="0" t="n">
        <v>0.0156288156288</v>
      </c>
      <c r="P190" s="0" t="n">
        <f aca="false">N190-B190</f>
        <v>0.0566544574987</v>
      </c>
      <c r="Q190" s="0" t="n">
        <f aca="false">O190-C190</f>
        <v>0.0136752136752</v>
      </c>
    </row>
    <row r="191" customFormat="false" ht="15" hidden="false" customHeight="false" outlineLevel="0" collapsed="false">
      <c r="A191" s="0" t="n">
        <v>9.5</v>
      </c>
      <c r="B191" s="0" t="n">
        <v>-0.0859584872394</v>
      </c>
      <c r="C191" s="0" t="n">
        <v>0.0136752136752</v>
      </c>
      <c r="D191" s="0" t="n">
        <v>0.20903541215</v>
      </c>
      <c r="E191" s="0" t="n">
        <v>-0.197313797314</v>
      </c>
      <c r="G191" s="0" t="n">
        <f aca="false">D191-B191</f>
        <v>0.2949938993894</v>
      </c>
      <c r="H191" s="0" t="n">
        <f aca="false">E191-C191</f>
        <v>-0.2109890109892</v>
      </c>
      <c r="M191" s="0" t="n">
        <v>9.5</v>
      </c>
      <c r="N191" s="0" t="n">
        <v>-0.0664224674122</v>
      </c>
      <c r="O191" s="0" t="n">
        <v>0.0234432234432</v>
      </c>
      <c r="P191" s="0" t="n">
        <f aca="false">N191-B191</f>
        <v>0.0195360198272</v>
      </c>
      <c r="Q191" s="0" t="n">
        <f aca="false">O191-C191</f>
        <v>0.009768009768</v>
      </c>
    </row>
    <row r="192" customFormat="false" ht="15" hidden="false" customHeight="false" outlineLevel="0" collapsed="false">
      <c r="A192" s="0" t="n">
        <v>9.55</v>
      </c>
      <c r="B192" s="0" t="n">
        <v>-0.0957264971529</v>
      </c>
      <c r="C192" s="0" t="n">
        <v>0.0136752136752</v>
      </c>
      <c r="D192" s="0" t="n">
        <v>0.183638586375</v>
      </c>
      <c r="E192" s="0" t="n">
        <v>-0.199267399267</v>
      </c>
      <c r="G192" s="0" t="n">
        <f aca="false">D192-B192</f>
        <v>0.2793650835279</v>
      </c>
      <c r="H192" s="0" t="n">
        <f aca="false">E192-C192</f>
        <v>-0.2129426129422</v>
      </c>
      <c r="M192" s="0" t="n">
        <v>9.55</v>
      </c>
      <c r="N192" s="0" t="n">
        <v>-0.0996337011184</v>
      </c>
      <c r="O192" s="0" t="n">
        <v>0.0039072039072</v>
      </c>
      <c r="P192" s="0" t="n">
        <f aca="false">N192-B192</f>
        <v>-0.0039072039655</v>
      </c>
      <c r="Q192" s="0" t="n">
        <f aca="false">O192-C192</f>
        <v>-0.009768009768</v>
      </c>
    </row>
    <row r="193" customFormat="false" ht="15" hidden="false" customHeight="false" outlineLevel="0" collapsed="false">
      <c r="A193" s="0" t="n">
        <v>9.6</v>
      </c>
      <c r="B193" s="0" t="n">
        <v>-0.0996337011184</v>
      </c>
      <c r="C193" s="0" t="n">
        <v>-0.0019536019536</v>
      </c>
      <c r="D193" s="0" t="n">
        <v>0.181684984392</v>
      </c>
      <c r="E193" s="0" t="n">
        <v>-0.189499389499</v>
      </c>
      <c r="G193" s="0" t="n">
        <f aca="false">D193-B193</f>
        <v>0.2813186855104</v>
      </c>
      <c r="H193" s="0" t="n">
        <f aca="false">E193-C193</f>
        <v>-0.1875457875454</v>
      </c>
      <c r="M193" s="0" t="n">
        <v>9.6</v>
      </c>
      <c r="N193" s="0" t="n">
        <v>-0.0937728951702</v>
      </c>
      <c r="O193" s="0" t="n">
        <v>0.0136752136752</v>
      </c>
      <c r="P193" s="0" t="n">
        <f aca="false">N193-B193</f>
        <v>0.0058608059482</v>
      </c>
      <c r="Q193" s="0" t="n">
        <f aca="false">O193-C193</f>
        <v>0.0156288156288</v>
      </c>
    </row>
    <row r="194" customFormat="false" ht="15" hidden="false" customHeight="false" outlineLevel="0" collapsed="false">
      <c r="A194" s="0" t="n">
        <v>9.65</v>
      </c>
      <c r="B194" s="0" t="n">
        <v>-0.0976800991356</v>
      </c>
      <c r="C194" s="0" t="n">
        <v>0.0214896214896</v>
      </c>
      <c r="D194" s="0" t="n">
        <v>0.181684984392</v>
      </c>
      <c r="E194" s="0" t="n">
        <v>-0.179731379731</v>
      </c>
      <c r="G194" s="0" t="n">
        <f aca="false">D194-B194</f>
        <v>0.2793650835276</v>
      </c>
      <c r="H194" s="0" t="n">
        <f aca="false">E194-C194</f>
        <v>-0.2012210012206</v>
      </c>
      <c r="M194" s="0" t="n">
        <v>9.65</v>
      </c>
      <c r="N194" s="0" t="n">
        <v>-0.0937728951702</v>
      </c>
      <c r="O194" s="0" t="n">
        <v>0.0234432234432</v>
      </c>
      <c r="P194" s="0" t="n">
        <f aca="false">N194-B194</f>
        <v>0.00390720396539999</v>
      </c>
      <c r="Q194" s="0" t="n">
        <f aca="false">O194-C194</f>
        <v>0.0019536019536</v>
      </c>
    </row>
    <row r="195" customFormat="false" ht="15" hidden="false" customHeight="false" outlineLevel="0" collapsed="false">
      <c r="A195" s="0" t="n">
        <v>9.7</v>
      </c>
      <c r="B195" s="0" t="n">
        <v>-0.0996337011184</v>
      </c>
      <c r="C195" s="0" t="n">
        <v>-0.0117216117216</v>
      </c>
      <c r="D195" s="0" t="n">
        <v>0.168009770513</v>
      </c>
      <c r="E195" s="0" t="n">
        <v>-0.19536019536</v>
      </c>
      <c r="G195" s="0" t="n">
        <f aca="false">D195-B195</f>
        <v>0.2676434716314</v>
      </c>
      <c r="H195" s="0" t="n">
        <f aca="false">E195-C195</f>
        <v>-0.1836385836384</v>
      </c>
      <c r="M195" s="0" t="n">
        <v>9.7</v>
      </c>
      <c r="N195" s="0" t="n">
        <v>-0.121123322928</v>
      </c>
      <c r="O195" s="0" t="n">
        <v>0.0253968253968</v>
      </c>
      <c r="P195" s="0" t="n">
        <f aca="false">N195-B195</f>
        <v>-0.0214896218096</v>
      </c>
      <c r="Q195" s="0" t="n">
        <f aca="false">O195-C195</f>
        <v>0.0371184371184</v>
      </c>
    </row>
    <row r="196" customFormat="false" ht="15" hidden="false" customHeight="false" outlineLevel="0" collapsed="false">
      <c r="A196" s="0" t="n">
        <v>9.75</v>
      </c>
      <c r="B196" s="0" t="n">
        <v>-0.101587303101</v>
      </c>
      <c r="C196" s="0" t="n">
        <v>-0.0039072039072</v>
      </c>
      <c r="D196" s="0" t="n">
        <v>0.173870576461</v>
      </c>
      <c r="E196" s="0" t="n">
        <v>-0.183638583639</v>
      </c>
      <c r="G196" s="0" t="n">
        <f aca="false">D196-B196</f>
        <v>0.275457879562</v>
      </c>
      <c r="H196" s="0" t="n">
        <f aca="false">E196-C196</f>
        <v>-0.1797313797318</v>
      </c>
      <c r="M196" s="0" t="n">
        <v>9.75</v>
      </c>
      <c r="N196" s="0" t="n">
        <v>-0.109401711032</v>
      </c>
      <c r="O196" s="0" t="n">
        <v>0.019536019536</v>
      </c>
      <c r="P196" s="0" t="n">
        <f aca="false">N196-B196</f>
        <v>-0.007814407931</v>
      </c>
      <c r="Q196" s="0" t="n">
        <f aca="false">O196-C196</f>
        <v>0.0234432234432</v>
      </c>
    </row>
    <row r="197" customFormat="false" ht="15" hidden="false" customHeight="false" outlineLevel="0" collapsed="false">
      <c r="A197" s="0" t="n">
        <v>9.8</v>
      </c>
      <c r="B197" s="0" t="n">
        <v>-0.105494507066</v>
      </c>
      <c r="C197" s="0" t="n">
        <v>0.0136752136752</v>
      </c>
      <c r="D197" s="0" t="n">
        <v>0.185592188358</v>
      </c>
      <c r="E197" s="0" t="n">
        <v>-0.181684981685</v>
      </c>
      <c r="G197" s="0" t="n">
        <f aca="false">D197-B197</f>
        <v>0.291086695424</v>
      </c>
      <c r="H197" s="0" t="n">
        <f aca="false">E197-C197</f>
        <v>-0.1953601953602</v>
      </c>
      <c r="M197" s="0" t="n">
        <v>9.8</v>
      </c>
      <c r="N197" s="0" t="n">
        <v>-0.173870576461</v>
      </c>
      <c r="O197" s="0" t="n">
        <v>0.0312576312576</v>
      </c>
      <c r="P197" s="0" t="n">
        <f aca="false">N197-B197</f>
        <v>-0.068376069395</v>
      </c>
      <c r="Q197" s="0" t="n">
        <f aca="false">O197-C197</f>
        <v>0.0175824175824</v>
      </c>
    </row>
    <row r="198" customFormat="false" ht="15" hidden="false" customHeight="false" outlineLevel="0" collapsed="false">
      <c r="A198" s="0" t="n">
        <v>9.85</v>
      </c>
      <c r="B198" s="0" t="n">
        <v>-0.0820512832739</v>
      </c>
      <c r="C198" s="0" t="n">
        <v>0.0214896214896</v>
      </c>
      <c r="D198" s="0" t="n">
        <v>0.197313800254</v>
      </c>
      <c r="E198" s="0" t="n">
        <v>-0.187545787546</v>
      </c>
      <c r="G198" s="0" t="n">
        <f aca="false">D198-B198</f>
        <v>0.2793650835279</v>
      </c>
      <c r="H198" s="0" t="n">
        <f aca="false">E198-C198</f>
        <v>-0.2090354090356</v>
      </c>
      <c r="M198" s="0" t="n">
        <v>9.85</v>
      </c>
      <c r="N198" s="0" t="n">
        <v>-0.27350427758</v>
      </c>
      <c r="O198" s="0" t="n">
        <v>0.0449328449328</v>
      </c>
      <c r="P198" s="0" t="n">
        <f aca="false">N198-B198</f>
        <v>-0.1914529943061</v>
      </c>
      <c r="Q198" s="0" t="n">
        <f aca="false">O198-C198</f>
        <v>0.0234432234432</v>
      </c>
    </row>
    <row r="199" customFormat="false" ht="15" hidden="false" customHeight="false" outlineLevel="0" collapsed="false">
      <c r="A199" s="0" t="n">
        <v>9.9</v>
      </c>
      <c r="B199" s="0" t="n">
        <v>-0.111355313015</v>
      </c>
      <c r="C199" s="0" t="n">
        <v>0.0136752136752</v>
      </c>
      <c r="D199" s="0" t="n">
        <v>0.201221004219</v>
      </c>
      <c r="E199" s="0" t="n">
        <v>-0.181684981685</v>
      </c>
      <c r="G199" s="0" t="n">
        <f aca="false">D199-B199</f>
        <v>0.312576317234</v>
      </c>
      <c r="H199" s="0" t="n">
        <f aca="false">E199-C199</f>
        <v>-0.1953601953602</v>
      </c>
      <c r="M199" s="0" t="n">
        <v>9.9</v>
      </c>
      <c r="N199" s="0" t="n">
        <v>-0.36727717275</v>
      </c>
      <c r="O199" s="0" t="n">
        <v>0.029304029304</v>
      </c>
      <c r="P199" s="0" t="n">
        <f aca="false">N199-B199</f>
        <v>-0.255921859735</v>
      </c>
      <c r="Q199" s="0" t="n">
        <f aca="false">O199-C199</f>
        <v>0.0156288156288</v>
      </c>
    </row>
    <row r="200" customFormat="false" ht="15" hidden="false" customHeight="false" outlineLevel="0" collapsed="false">
      <c r="A200" s="0" t="n">
        <v>9.95</v>
      </c>
      <c r="B200" s="0" t="n">
        <v>-0.101587303101</v>
      </c>
      <c r="C200" s="0" t="n">
        <v>0.0156288156288</v>
      </c>
      <c r="D200" s="0" t="n">
        <v>0.18754579034</v>
      </c>
      <c r="E200" s="0" t="n">
        <v>-0.193406593407</v>
      </c>
      <c r="G200" s="0" t="n">
        <f aca="false">D200-B200</f>
        <v>0.289133093441</v>
      </c>
      <c r="H200" s="0" t="n">
        <f aca="false">E200-C200</f>
        <v>-0.2090354090358</v>
      </c>
      <c r="M200" s="0" t="n">
        <v>9.95</v>
      </c>
      <c r="N200" s="0" t="n">
        <v>-0.480586087747</v>
      </c>
      <c r="O200" s="0" t="n">
        <v>0.0429792429792</v>
      </c>
      <c r="P200" s="0" t="n">
        <f aca="false">N200-B200</f>
        <v>-0.378998784646</v>
      </c>
      <c r="Q200" s="0" t="n">
        <f aca="false">O200-C200</f>
        <v>0.0273504273504</v>
      </c>
    </row>
    <row r="201" customFormat="false" ht="15" hidden="false" customHeight="false" outlineLevel="0" collapsed="false">
      <c r="A201" s="0" t="n">
        <v>10</v>
      </c>
      <c r="B201" s="0" t="n">
        <v>-0.0918192931875</v>
      </c>
      <c r="C201" s="0" t="n">
        <v>0.00781440781441</v>
      </c>
      <c r="D201" s="0" t="n">
        <v>0.185592188358</v>
      </c>
      <c r="E201" s="0" t="n">
        <v>-0.189499389499</v>
      </c>
      <c r="G201" s="0" t="n">
        <f aca="false">D201-B201</f>
        <v>0.2774114815455</v>
      </c>
      <c r="H201" s="0" t="n">
        <f aca="false">E201-C201</f>
        <v>-0.19731379731341</v>
      </c>
      <c r="M201" s="0" t="n">
        <v>10</v>
      </c>
      <c r="N201" s="0" t="n">
        <v>-0.621245430503</v>
      </c>
      <c r="O201" s="0" t="n">
        <v>0.0449328449328</v>
      </c>
      <c r="P201" s="0" t="n">
        <f aca="false">N201-B201</f>
        <v>-0.5294261373155</v>
      </c>
      <c r="Q201" s="0" t="n">
        <f aca="false">O201-C201</f>
        <v>0.03711843711839</v>
      </c>
    </row>
    <row r="202" customFormat="false" ht="15" hidden="false" customHeight="false" outlineLevel="0" collapsed="false">
      <c r="A202" s="0" t="n">
        <v>10.05</v>
      </c>
      <c r="B202" s="0" t="n">
        <v>-0.101587303101</v>
      </c>
      <c r="C202" s="0" t="n">
        <v>0.0039072039072</v>
      </c>
      <c r="D202" s="0" t="n">
        <v>0.197313800254</v>
      </c>
      <c r="E202" s="0" t="n">
        <v>-0.189499389499</v>
      </c>
      <c r="G202" s="0" t="n">
        <f aca="false">D202-B202</f>
        <v>0.298901103355</v>
      </c>
      <c r="H202" s="0" t="n">
        <f aca="false">E202-C202</f>
        <v>-0.1934065934062</v>
      </c>
      <c r="M202" s="0" t="n">
        <v>10.05</v>
      </c>
      <c r="N202" s="0" t="n">
        <v>-0.679853489984</v>
      </c>
      <c r="O202" s="0" t="n">
        <v>0.0625152625153</v>
      </c>
      <c r="P202" s="0" t="n">
        <f aca="false">N202-B202</f>
        <v>-0.578266186883</v>
      </c>
      <c r="Q202" s="0" t="n">
        <f aca="false">O202-C202</f>
        <v>0.0586080586081</v>
      </c>
    </row>
    <row r="203" customFormat="false" ht="15" hidden="false" customHeight="false" outlineLevel="0" collapsed="false">
      <c r="A203" s="0" t="n">
        <v>10.1</v>
      </c>
      <c r="B203" s="0" t="n">
        <v>-0.113308914997</v>
      </c>
      <c r="C203" s="0" t="n">
        <v>-0.00586080586081</v>
      </c>
      <c r="D203" s="0" t="n">
        <v>0.201221004219</v>
      </c>
      <c r="E203" s="0" t="n">
        <v>-0.181684981685</v>
      </c>
      <c r="G203" s="0" t="n">
        <f aca="false">D203-B203</f>
        <v>0.314529919216</v>
      </c>
      <c r="H203" s="0" t="n">
        <f aca="false">E203-C203</f>
        <v>-0.17582417582419</v>
      </c>
      <c r="M203" s="0" t="n">
        <v>10.1</v>
      </c>
      <c r="N203" s="0" t="n">
        <v>-0.695482305846</v>
      </c>
      <c r="O203" s="0" t="n">
        <v>0.0566544566545</v>
      </c>
      <c r="P203" s="0" t="n">
        <f aca="false">N203-B203</f>
        <v>-0.582173390849</v>
      </c>
      <c r="Q203" s="0" t="n">
        <f aca="false">O203-C203</f>
        <v>0.06251526251531</v>
      </c>
    </row>
    <row r="204" customFormat="false" ht="15" hidden="false" customHeight="false" outlineLevel="0" collapsed="false">
      <c r="A204" s="0" t="n">
        <v>10.15</v>
      </c>
      <c r="B204" s="0" t="n">
        <v>-0.0937728951702</v>
      </c>
      <c r="C204" s="0" t="n">
        <v>0.00586080586081</v>
      </c>
      <c r="D204" s="0" t="n">
        <v>0.193406596289</v>
      </c>
      <c r="E204" s="0" t="n">
        <v>-0.177777777778</v>
      </c>
      <c r="G204" s="0" t="n">
        <f aca="false">D204-B204</f>
        <v>0.2871794914592</v>
      </c>
      <c r="H204" s="0" t="n">
        <f aca="false">E204-C204</f>
        <v>-0.18363858363881</v>
      </c>
      <c r="M204" s="0" t="n">
        <v>10.15</v>
      </c>
      <c r="N204" s="0" t="n">
        <v>-0.705250315759</v>
      </c>
      <c r="O204" s="0" t="n">
        <v>0.0449328449328</v>
      </c>
      <c r="P204" s="0" t="n">
        <f aca="false">N204-B204</f>
        <v>-0.6114774205888</v>
      </c>
      <c r="Q204" s="0" t="n">
        <f aca="false">O204-C204</f>
        <v>0.03907203907199</v>
      </c>
    </row>
    <row r="205" customFormat="false" ht="15" hidden="false" customHeight="false" outlineLevel="0" collapsed="false">
      <c r="A205" s="0" t="n">
        <v>10.2</v>
      </c>
      <c r="B205" s="0" t="n">
        <v>-0.0996337011184</v>
      </c>
      <c r="C205" s="0" t="n">
        <v>0.0039072039072</v>
      </c>
      <c r="D205" s="0" t="n">
        <v>0.195360198271</v>
      </c>
      <c r="E205" s="0" t="n">
        <v>-0.177777777778</v>
      </c>
      <c r="G205" s="0" t="n">
        <f aca="false">D205-B205</f>
        <v>0.2949938993894</v>
      </c>
      <c r="H205" s="0" t="n">
        <f aca="false">E205-C205</f>
        <v>-0.1816849816852</v>
      </c>
      <c r="M205" s="0" t="n">
        <v>10.2</v>
      </c>
      <c r="N205" s="0" t="n">
        <v>-0.707203917742</v>
      </c>
      <c r="O205" s="0" t="n">
        <v>0.0527472527473</v>
      </c>
      <c r="P205" s="0" t="n">
        <f aca="false">N205-B205</f>
        <v>-0.6075702166236</v>
      </c>
      <c r="Q205" s="0" t="n">
        <f aca="false">O205-C205</f>
        <v>0.0488400488401</v>
      </c>
    </row>
    <row r="206" customFormat="false" ht="15" hidden="false" customHeight="false" outlineLevel="0" collapsed="false">
      <c r="A206" s="0" t="n">
        <v>10.25</v>
      </c>
      <c r="B206" s="0" t="n">
        <v>-0.0781440793085</v>
      </c>
      <c r="C206" s="0" t="n">
        <v>0.00586080586081</v>
      </c>
      <c r="D206" s="0" t="n">
        <v>0.207081810168</v>
      </c>
      <c r="E206" s="0" t="n">
        <v>-0.181684981685</v>
      </c>
      <c r="G206" s="0" t="n">
        <f aca="false">D206-B206</f>
        <v>0.2852258894765</v>
      </c>
      <c r="H206" s="0" t="n">
        <f aca="false">E206-C206</f>
        <v>-0.18754578754581</v>
      </c>
      <c r="M206" s="0" t="n">
        <v>10.25</v>
      </c>
      <c r="N206" s="0" t="n">
        <v>-0.675946286019</v>
      </c>
      <c r="O206" s="0" t="n">
        <v>0.039072039072</v>
      </c>
      <c r="P206" s="0" t="n">
        <f aca="false">N206-B206</f>
        <v>-0.5978022067105</v>
      </c>
      <c r="Q206" s="0" t="n">
        <f aca="false">O206-C206</f>
        <v>0.03321123321119</v>
      </c>
    </row>
    <row r="207" customFormat="false" ht="15" hidden="false" customHeight="false" outlineLevel="0" collapsed="false">
      <c r="A207" s="0" t="n">
        <v>10.3</v>
      </c>
      <c r="B207" s="0" t="n">
        <v>-0.0859584872394</v>
      </c>
      <c r="C207" s="0" t="n">
        <v>0.019536019536</v>
      </c>
      <c r="D207" s="0" t="n">
        <v>0.18754579034</v>
      </c>
      <c r="E207" s="0" t="n">
        <v>-0.197313797314</v>
      </c>
      <c r="G207" s="0" t="n">
        <f aca="false">D207-B207</f>
        <v>0.2735042775794</v>
      </c>
      <c r="H207" s="0" t="n">
        <f aca="false">E207-C207</f>
        <v>-0.21684981685</v>
      </c>
      <c r="M207" s="0" t="n">
        <v>10.3</v>
      </c>
      <c r="N207" s="0" t="n">
        <v>-0.687667897915</v>
      </c>
      <c r="O207" s="0" t="n">
        <v>0.0410256410256</v>
      </c>
      <c r="P207" s="0" t="n">
        <f aca="false">N207-B207</f>
        <v>-0.6017094106756</v>
      </c>
      <c r="Q207" s="0" t="n">
        <f aca="false">O207-C207</f>
        <v>0.0214896214896</v>
      </c>
    </row>
    <row r="208" customFormat="false" ht="15" hidden="false" customHeight="false" outlineLevel="0" collapsed="false">
      <c r="A208" s="0" t="n">
        <v>10.35</v>
      </c>
      <c r="B208" s="0" t="n">
        <v>-0.107448109049</v>
      </c>
      <c r="C208" s="0" t="n">
        <v>0</v>
      </c>
      <c r="D208" s="0" t="n">
        <v>0.191452994306</v>
      </c>
      <c r="E208" s="0" t="n">
        <v>-0.179731379731</v>
      </c>
      <c r="G208" s="0" t="n">
        <f aca="false">D208-B208</f>
        <v>0.298901103355</v>
      </c>
      <c r="H208" s="0" t="n">
        <f aca="false">E208-C208</f>
        <v>-0.179731379731</v>
      </c>
      <c r="M208" s="0" t="n">
        <v>10.35</v>
      </c>
      <c r="N208" s="0" t="n">
        <v>-0.697435907829</v>
      </c>
      <c r="O208" s="0" t="n">
        <v>0.0586080586081</v>
      </c>
      <c r="P208" s="0" t="n">
        <f aca="false">N208-B208</f>
        <v>-0.58998779878</v>
      </c>
      <c r="Q208" s="0" t="n">
        <f aca="false">O208-C208</f>
        <v>0.0586080586081</v>
      </c>
    </row>
    <row r="209" customFormat="false" ht="15" hidden="false" customHeight="false" outlineLevel="0" collapsed="false">
      <c r="A209" s="0" t="n">
        <v>10.4</v>
      </c>
      <c r="B209" s="0" t="n">
        <v>-0.107448109049</v>
      </c>
      <c r="C209" s="0" t="n">
        <v>0.00976800976801</v>
      </c>
      <c r="D209" s="0" t="n">
        <v>0.17973138241</v>
      </c>
      <c r="E209" s="0" t="n">
        <v>-0.191452991453</v>
      </c>
      <c r="G209" s="0" t="n">
        <f aca="false">D209-B209</f>
        <v>0.287179491459</v>
      </c>
      <c r="H209" s="0" t="n">
        <f aca="false">E209-C209</f>
        <v>-0.20122100122101</v>
      </c>
      <c r="M209" s="0" t="n">
        <v>10.4</v>
      </c>
      <c r="N209" s="0" t="n">
        <v>-0.709157519725</v>
      </c>
      <c r="O209" s="0" t="n">
        <v>0.0429792429792</v>
      </c>
      <c r="P209" s="0" t="n">
        <f aca="false">N209-B209</f>
        <v>-0.601709410676</v>
      </c>
      <c r="Q209" s="0" t="n">
        <f aca="false">O209-C209</f>
        <v>0.03321123321119</v>
      </c>
    </row>
    <row r="210" customFormat="false" ht="15" hidden="false" customHeight="false" outlineLevel="0" collapsed="false">
      <c r="A210" s="0" t="n">
        <v>10.45</v>
      </c>
      <c r="B210" s="0" t="n">
        <v>-0.0859584872394</v>
      </c>
      <c r="C210" s="0" t="n">
        <v>0.0136752136752</v>
      </c>
      <c r="D210" s="0" t="n">
        <v>0.17973138241</v>
      </c>
      <c r="E210" s="0" t="n">
        <v>-0.189499389499</v>
      </c>
      <c r="G210" s="0" t="n">
        <f aca="false">D210-B210</f>
        <v>0.2656898696494</v>
      </c>
      <c r="H210" s="0" t="n">
        <f aca="false">E210-C210</f>
        <v>-0.2031746031742</v>
      </c>
      <c r="M210" s="0" t="n">
        <v>10.45</v>
      </c>
      <c r="N210" s="0" t="n">
        <v>-0.679853489984</v>
      </c>
      <c r="O210" s="0" t="n">
        <v>0.0644688644689</v>
      </c>
      <c r="P210" s="0" t="n">
        <f aca="false">N210-B210</f>
        <v>-0.5938950027446</v>
      </c>
      <c r="Q210" s="0" t="n">
        <f aca="false">O210-C210</f>
        <v>0.0507936507937</v>
      </c>
    </row>
    <row r="211" customFormat="false" ht="15" hidden="false" customHeight="false" outlineLevel="0" collapsed="false">
      <c r="A211" s="0" t="n">
        <v>10.5</v>
      </c>
      <c r="B211" s="0" t="n">
        <v>-0.0859584872394</v>
      </c>
      <c r="C211" s="0" t="n">
        <v>0</v>
      </c>
      <c r="D211" s="0" t="n">
        <v>0.166056168531</v>
      </c>
      <c r="E211" s="0" t="n">
        <v>-0.193406593407</v>
      </c>
      <c r="G211" s="0" t="n">
        <f aca="false">D211-B211</f>
        <v>0.2520146557704</v>
      </c>
      <c r="H211" s="0" t="n">
        <f aca="false">E211-C211</f>
        <v>-0.193406593407</v>
      </c>
      <c r="M211" s="0" t="n">
        <v>10.5</v>
      </c>
      <c r="N211" s="0" t="n">
        <v>-0.68376069395</v>
      </c>
      <c r="O211" s="0" t="n">
        <v>0.0742368742369</v>
      </c>
      <c r="P211" s="0" t="n">
        <f aca="false">N211-B211</f>
        <v>-0.5978022067106</v>
      </c>
      <c r="Q211" s="0" t="n">
        <f aca="false">O211-C211</f>
        <v>0.0742368742369</v>
      </c>
    </row>
    <row r="212" customFormat="false" ht="15" hidden="false" customHeight="false" outlineLevel="0" collapsed="false">
      <c r="A212" s="0" t="n">
        <v>10.55</v>
      </c>
      <c r="B212" s="0" t="n">
        <v>-0.107448109049</v>
      </c>
      <c r="C212" s="0" t="n">
        <v>0.0136752136752</v>
      </c>
      <c r="D212" s="0" t="n">
        <v>0.171916974479</v>
      </c>
      <c r="E212" s="0" t="n">
        <v>-0.166056166056</v>
      </c>
      <c r="G212" s="0" t="n">
        <f aca="false">D212-B212</f>
        <v>0.279365083528</v>
      </c>
      <c r="H212" s="0" t="n">
        <f aca="false">E212-C212</f>
        <v>-0.1797313797312</v>
      </c>
      <c r="M212" s="0" t="n">
        <v>10.55</v>
      </c>
      <c r="N212" s="0" t="n">
        <v>-0.697435907829</v>
      </c>
      <c r="O212" s="0" t="n">
        <v>0.0800976800977</v>
      </c>
      <c r="P212" s="0" t="n">
        <f aca="false">N212-B212</f>
        <v>-0.58998779878</v>
      </c>
      <c r="Q212" s="0" t="n">
        <f aca="false">O212-C212</f>
        <v>0.0664224664225</v>
      </c>
    </row>
    <row r="213" customFormat="false" ht="15" hidden="false" customHeight="false" outlineLevel="0" collapsed="false">
      <c r="A213" s="0" t="n">
        <v>10.6</v>
      </c>
      <c r="B213" s="0" t="n">
        <v>-0.0957264971529</v>
      </c>
      <c r="C213" s="0" t="n">
        <v>0.00781440781441</v>
      </c>
      <c r="D213" s="0" t="n">
        <v>0.185592188358</v>
      </c>
      <c r="E213" s="0" t="n">
        <v>-0.185592185592</v>
      </c>
      <c r="G213" s="0" t="n">
        <f aca="false">D213-B213</f>
        <v>0.2813186855109</v>
      </c>
      <c r="H213" s="0" t="n">
        <f aca="false">E213-C213</f>
        <v>-0.19340659340641</v>
      </c>
      <c r="M213" s="0" t="n">
        <v>10.6</v>
      </c>
      <c r="N213" s="0" t="n">
        <v>-0.707203917742</v>
      </c>
      <c r="O213" s="0" t="n">
        <v>0.107448107448</v>
      </c>
      <c r="P213" s="0" t="n">
        <f aca="false">N213-B213</f>
        <v>-0.6114774205891</v>
      </c>
      <c r="Q213" s="0" t="n">
        <f aca="false">O213-C213</f>
        <v>0.09963369963359</v>
      </c>
    </row>
    <row r="214" customFormat="false" ht="15" hidden="false" customHeight="false" outlineLevel="0" collapsed="false">
      <c r="A214" s="0" t="n">
        <v>10.65</v>
      </c>
      <c r="B214" s="0" t="n">
        <v>-0.103540905084</v>
      </c>
      <c r="C214" s="0" t="n">
        <v>0.0019536019536</v>
      </c>
      <c r="D214" s="0" t="n">
        <v>0.189499392323</v>
      </c>
      <c r="E214" s="0" t="n">
        <v>-0.191452991453</v>
      </c>
      <c r="G214" s="0" t="n">
        <f aca="false">D214-B214</f>
        <v>0.293040297407</v>
      </c>
      <c r="H214" s="0" t="n">
        <f aca="false">E214-C214</f>
        <v>-0.1934065934066</v>
      </c>
      <c r="M214" s="0" t="n">
        <v>10.65</v>
      </c>
      <c r="N214" s="0" t="n">
        <v>-0.679853489984</v>
      </c>
      <c r="O214" s="0" t="n">
        <v>0.142612942613</v>
      </c>
      <c r="P214" s="0" t="n">
        <f aca="false">N214-B214</f>
        <v>-0.5763125849</v>
      </c>
      <c r="Q214" s="0" t="n">
        <f aca="false">O214-C214</f>
        <v>0.1406593406594</v>
      </c>
    </row>
    <row r="215" customFormat="false" ht="15" hidden="false" customHeight="false" outlineLevel="0" collapsed="false">
      <c r="A215" s="0" t="n">
        <v>10.7</v>
      </c>
      <c r="B215" s="0" t="n">
        <v>-0.0957264971529</v>
      </c>
      <c r="C215" s="0" t="n">
        <v>0.0371184371184</v>
      </c>
      <c r="D215" s="0" t="n">
        <v>0.162148964565</v>
      </c>
      <c r="E215" s="0" t="n">
        <v>-0.179731379731</v>
      </c>
      <c r="G215" s="0" t="n">
        <f aca="false">D215-B215</f>
        <v>0.2578754617179</v>
      </c>
      <c r="H215" s="0" t="n">
        <f aca="false">E215-C215</f>
        <v>-0.2168498168494</v>
      </c>
      <c r="M215" s="0" t="n">
        <v>10.7</v>
      </c>
      <c r="N215" s="0" t="n">
        <v>-0.701343111794</v>
      </c>
      <c r="O215" s="0" t="n">
        <v>0.156288156288</v>
      </c>
      <c r="P215" s="0" t="n">
        <f aca="false">N215-B215</f>
        <v>-0.6056166146411</v>
      </c>
      <c r="Q215" s="0" t="n">
        <f aca="false">O215-C215</f>
        <v>0.1191697191696</v>
      </c>
    </row>
    <row r="216" customFormat="false" ht="15" hidden="false" customHeight="false" outlineLevel="0" collapsed="false">
      <c r="A216" s="0" t="n">
        <v>10.75</v>
      </c>
      <c r="B216" s="0" t="n">
        <v>-0.105494507066</v>
      </c>
      <c r="C216" s="0" t="n">
        <v>0.029304029304</v>
      </c>
      <c r="D216" s="0" t="n">
        <v>0.175824178444</v>
      </c>
      <c r="E216" s="0" t="n">
        <v>-0.175824175824</v>
      </c>
      <c r="G216" s="0" t="n">
        <f aca="false">D216-B216</f>
        <v>0.28131868551</v>
      </c>
      <c r="H216" s="0" t="n">
        <f aca="false">E216-C216</f>
        <v>-0.205128205128</v>
      </c>
      <c r="M216" s="0" t="n">
        <v>10.75</v>
      </c>
      <c r="N216" s="0" t="n">
        <v>-0.738461549465</v>
      </c>
      <c r="O216" s="0" t="n">
        <v>0.214896214896</v>
      </c>
      <c r="P216" s="0" t="n">
        <f aca="false">N216-B216</f>
        <v>-0.632967042399</v>
      </c>
      <c r="Q216" s="0" t="n">
        <f aca="false">O216-C216</f>
        <v>0.185592185592</v>
      </c>
    </row>
    <row r="217" customFormat="false" ht="15" hidden="false" customHeight="false" outlineLevel="0" collapsed="false">
      <c r="A217" s="0" t="n">
        <v>10.8</v>
      </c>
      <c r="B217" s="0" t="n">
        <v>-0.107448109049</v>
      </c>
      <c r="C217" s="0" t="n">
        <v>0.0136752136752</v>
      </c>
      <c r="D217" s="0" t="n">
        <v>0.169963372496</v>
      </c>
      <c r="E217" s="0" t="n">
        <v>-0.162148962149</v>
      </c>
      <c r="G217" s="0" t="n">
        <f aca="false">D217-B217</f>
        <v>0.277411481545</v>
      </c>
      <c r="H217" s="0" t="n">
        <f aca="false">E217-C217</f>
        <v>-0.1758241758242</v>
      </c>
      <c r="M217" s="0" t="n">
        <v>10.8</v>
      </c>
      <c r="N217" s="0" t="n">
        <v>-0.726739937569</v>
      </c>
      <c r="O217" s="0" t="n">
        <v>0.267643467643</v>
      </c>
      <c r="P217" s="0" t="n">
        <f aca="false">N217-B217</f>
        <v>-0.61929182852</v>
      </c>
      <c r="Q217" s="0" t="n">
        <f aca="false">O217-C217</f>
        <v>0.2539682539678</v>
      </c>
    </row>
    <row r="218" customFormat="false" ht="15" hidden="false" customHeight="false" outlineLevel="0" collapsed="false">
      <c r="A218" s="0" t="n">
        <v>10.85</v>
      </c>
      <c r="B218" s="0" t="n">
        <v>-0.103540905084</v>
      </c>
      <c r="C218" s="0" t="n">
        <v>0.0136752136752</v>
      </c>
      <c r="D218" s="0" t="n">
        <v>0.17973138241</v>
      </c>
      <c r="E218" s="0" t="n">
        <v>-0.152380952381</v>
      </c>
      <c r="G218" s="0" t="n">
        <f aca="false">D218-B218</f>
        <v>0.283272287494</v>
      </c>
      <c r="H218" s="0" t="n">
        <f aca="false">E218-C218</f>
        <v>-0.1660561660562</v>
      </c>
      <c r="M218" s="0" t="n">
        <v>10.85</v>
      </c>
      <c r="N218" s="0" t="n">
        <v>-0.718925529638</v>
      </c>
      <c r="O218" s="0" t="n">
        <v>0.273504273504</v>
      </c>
      <c r="P218" s="0" t="n">
        <f aca="false">N218-B218</f>
        <v>-0.615384624554</v>
      </c>
      <c r="Q218" s="0" t="n">
        <f aca="false">O218-C218</f>
        <v>0.2598290598288</v>
      </c>
    </row>
    <row r="219" customFormat="false" ht="15" hidden="false" customHeight="false" outlineLevel="0" collapsed="false">
      <c r="A219" s="0" t="n">
        <v>10.9</v>
      </c>
      <c r="B219" s="0" t="n">
        <v>-0.0957264971529</v>
      </c>
      <c r="C219" s="0" t="n">
        <v>0.0253968253968</v>
      </c>
      <c r="D219" s="0" t="n">
        <v>0.164102566548</v>
      </c>
      <c r="E219" s="0" t="n">
        <v>-0.158241758242</v>
      </c>
      <c r="G219" s="0" t="n">
        <f aca="false">D219-B219</f>
        <v>0.2598290637009</v>
      </c>
      <c r="H219" s="0" t="n">
        <f aca="false">E219-C219</f>
        <v>-0.1836385836388</v>
      </c>
      <c r="M219" s="0" t="n">
        <v>10.9</v>
      </c>
      <c r="N219" s="0" t="n">
        <v>-0.716971927656</v>
      </c>
      <c r="O219" s="0" t="n">
        <v>0.29304029304</v>
      </c>
      <c r="P219" s="0" t="n">
        <f aca="false">N219-B219</f>
        <v>-0.6212454305031</v>
      </c>
      <c r="Q219" s="0" t="n">
        <f aca="false">O219-C219</f>
        <v>0.2676434676432</v>
      </c>
    </row>
    <row r="220" customFormat="false" ht="15" hidden="false" customHeight="false" outlineLevel="0" collapsed="false">
      <c r="A220" s="0" t="n">
        <v>10.95</v>
      </c>
      <c r="B220" s="0" t="n">
        <v>-0.0976800991356</v>
      </c>
      <c r="C220" s="0" t="n">
        <v>0</v>
      </c>
      <c r="D220" s="0" t="n">
        <v>0.181684984392</v>
      </c>
      <c r="E220" s="0" t="n">
        <v>-0.154334554335</v>
      </c>
      <c r="G220" s="0" t="n">
        <f aca="false">D220-B220</f>
        <v>0.2793650835276</v>
      </c>
      <c r="H220" s="0" t="n">
        <f aca="false">E220-C220</f>
        <v>-0.154334554335</v>
      </c>
      <c r="M220" s="0" t="n">
        <v>10.95</v>
      </c>
      <c r="N220" s="0" t="n">
        <v>-0.728693539552</v>
      </c>
      <c r="O220" s="0" t="n">
        <v>0.308669108669</v>
      </c>
      <c r="P220" s="0" t="n">
        <f aca="false">N220-B220</f>
        <v>-0.6310134404164</v>
      </c>
      <c r="Q220" s="0" t="n">
        <f aca="false">O220-C220</f>
        <v>0.308669108669</v>
      </c>
    </row>
    <row r="221" customFormat="false" ht="15" hidden="false" customHeight="false" outlineLevel="0" collapsed="false">
      <c r="A221" s="0" t="n">
        <v>11</v>
      </c>
      <c r="B221" s="0" t="n">
        <v>-0.107448109049</v>
      </c>
      <c r="C221" s="0" t="n">
        <v>0.0117216117216</v>
      </c>
      <c r="D221" s="0" t="n">
        <v>0.160195362582</v>
      </c>
      <c r="E221" s="0" t="n">
        <v>-0.144566544567</v>
      </c>
      <c r="G221" s="0" t="n">
        <f aca="false">D221-B221</f>
        <v>0.267643471631</v>
      </c>
      <c r="H221" s="0" t="n">
        <f aca="false">E221-C221</f>
        <v>-0.1562881562886</v>
      </c>
      <c r="M221" s="0" t="n">
        <v>11</v>
      </c>
      <c r="N221" s="0" t="n">
        <v>-0.728693539552</v>
      </c>
      <c r="O221" s="0" t="n">
        <v>0.318437118437</v>
      </c>
      <c r="P221" s="0" t="n">
        <f aca="false">N221-B221</f>
        <v>-0.621245430503</v>
      </c>
      <c r="Q221" s="0" t="n">
        <f aca="false">O221-C221</f>
        <v>0.3067155067154</v>
      </c>
    </row>
    <row r="222" customFormat="false" ht="15" hidden="false" customHeight="false" outlineLevel="0" collapsed="false">
      <c r="A222" s="0" t="n">
        <v>11.05</v>
      </c>
      <c r="B222" s="0" t="n">
        <v>-0.0996337011184</v>
      </c>
      <c r="C222" s="0" t="n">
        <v>0.00781440781441</v>
      </c>
      <c r="D222" s="0" t="n">
        <v>0.150427352669</v>
      </c>
      <c r="E222" s="0" t="n">
        <v>-0.140659340659</v>
      </c>
      <c r="G222" s="0" t="n">
        <f aca="false">D222-B222</f>
        <v>0.2500610537874</v>
      </c>
      <c r="H222" s="0" t="n">
        <f aca="false">E222-C222</f>
        <v>-0.14847374847341</v>
      </c>
      <c r="M222" s="0" t="n">
        <v>11.05</v>
      </c>
      <c r="N222" s="0" t="n">
        <v>-0.724786335586</v>
      </c>
      <c r="O222" s="0" t="n">
        <v>0.332112332112</v>
      </c>
      <c r="P222" s="0" t="n">
        <f aca="false">N222-B222</f>
        <v>-0.6251526344676</v>
      </c>
      <c r="Q222" s="0" t="n">
        <f aca="false">O222-C222</f>
        <v>0.32429792429759</v>
      </c>
    </row>
    <row r="223" customFormat="false" ht="15" hidden="false" customHeight="false" outlineLevel="0" collapsed="false">
      <c r="A223" s="0" t="n">
        <v>11.1</v>
      </c>
      <c r="B223" s="0" t="n">
        <v>-0.11526251698</v>
      </c>
      <c r="C223" s="0" t="n">
        <v>0.00586080586081</v>
      </c>
      <c r="D223" s="0" t="n">
        <v>0.181684984392</v>
      </c>
      <c r="E223" s="0" t="n">
        <v>-0.142612942613</v>
      </c>
      <c r="G223" s="0" t="n">
        <f aca="false">D223-B223</f>
        <v>0.296947501372</v>
      </c>
      <c r="H223" s="0" t="n">
        <f aca="false">E223-C223</f>
        <v>-0.14847374847381</v>
      </c>
      <c r="M223" s="0" t="n">
        <v>11.1</v>
      </c>
      <c r="N223" s="0" t="n">
        <v>-0.724786335586</v>
      </c>
      <c r="O223" s="0" t="n">
        <v>0.34188034188</v>
      </c>
      <c r="P223" s="0" t="n">
        <f aca="false">N223-B223</f>
        <v>-0.609523818606</v>
      </c>
      <c r="Q223" s="0" t="n">
        <f aca="false">O223-C223</f>
        <v>0.33601953601919</v>
      </c>
    </row>
    <row r="224" customFormat="false" ht="15" hidden="false" customHeight="false" outlineLevel="0" collapsed="false">
      <c r="A224" s="0" t="n">
        <v>11.15</v>
      </c>
      <c r="B224" s="0" t="n">
        <v>-0.103540905084</v>
      </c>
      <c r="C224" s="0" t="n">
        <v>0.00781440781441</v>
      </c>
      <c r="D224" s="0" t="n">
        <v>0.152380954652</v>
      </c>
      <c r="E224" s="0" t="n">
        <v>-0.138705738706</v>
      </c>
      <c r="G224" s="0" t="n">
        <f aca="false">D224-B224</f>
        <v>0.255921859736</v>
      </c>
      <c r="H224" s="0" t="n">
        <f aca="false">E224-C224</f>
        <v>-0.14652014652041</v>
      </c>
      <c r="M224" s="0" t="n">
        <v>11.15</v>
      </c>
      <c r="N224" s="0" t="n">
        <v>-0.718925529638</v>
      </c>
      <c r="O224" s="0" t="n">
        <v>0.357509157509</v>
      </c>
      <c r="P224" s="0" t="n">
        <f aca="false">N224-B224</f>
        <v>-0.615384624554</v>
      </c>
      <c r="Q224" s="0" t="n">
        <f aca="false">O224-C224</f>
        <v>0.34969474969459</v>
      </c>
    </row>
    <row r="225" customFormat="false" ht="15" hidden="false" customHeight="false" outlineLevel="0" collapsed="false">
      <c r="A225" s="0" t="n">
        <v>11.2</v>
      </c>
      <c r="B225" s="0" t="n">
        <v>-0.0937728951702</v>
      </c>
      <c r="C225" s="0" t="n">
        <v>0.0175824175824</v>
      </c>
      <c r="D225" s="0" t="n">
        <v>0.152380954652</v>
      </c>
      <c r="E225" s="0" t="n">
        <v>-0.148473748474</v>
      </c>
      <c r="G225" s="0" t="n">
        <f aca="false">D225-B225</f>
        <v>0.2461538498222</v>
      </c>
      <c r="H225" s="0" t="n">
        <f aca="false">E225-C225</f>
        <v>-0.1660561660564</v>
      </c>
      <c r="M225" s="0" t="n">
        <v>11.2</v>
      </c>
      <c r="N225" s="0" t="n">
        <v>-0.736507947483</v>
      </c>
      <c r="O225" s="0" t="n">
        <v>0.345787545788</v>
      </c>
      <c r="P225" s="0" t="n">
        <f aca="false">N225-B225</f>
        <v>-0.6427350523128</v>
      </c>
      <c r="Q225" s="0" t="n">
        <f aca="false">O225-C225</f>
        <v>0.3282051282056</v>
      </c>
    </row>
    <row r="226" customFormat="false" ht="15" hidden="false" customHeight="false" outlineLevel="0" collapsed="false">
      <c r="A226" s="0" t="n">
        <v>11.25</v>
      </c>
      <c r="B226" s="0" t="n">
        <v>-0.0918192931875</v>
      </c>
      <c r="C226" s="0" t="n">
        <v>0.0136752136752</v>
      </c>
      <c r="D226" s="0" t="n">
        <v>0.162148964565</v>
      </c>
      <c r="E226" s="0" t="n">
        <v>-0.154334554335</v>
      </c>
      <c r="G226" s="0" t="n">
        <f aca="false">D226-B226</f>
        <v>0.2539682577525</v>
      </c>
      <c r="H226" s="0" t="n">
        <f aca="false">E226-C226</f>
        <v>-0.1680097680102</v>
      </c>
      <c r="M226" s="0" t="n">
        <v>11.25</v>
      </c>
      <c r="N226" s="0" t="n">
        <v>-0.7345543455</v>
      </c>
      <c r="O226" s="0" t="n">
        <v>0.359462759463</v>
      </c>
      <c r="P226" s="0" t="n">
        <f aca="false">N226-B226</f>
        <v>-0.6427350523125</v>
      </c>
      <c r="Q226" s="0" t="n">
        <f aca="false">O226-C226</f>
        <v>0.3457875457878</v>
      </c>
    </row>
    <row r="227" customFormat="false" ht="15" hidden="false" customHeight="false" outlineLevel="0" collapsed="false">
      <c r="A227" s="0" t="n">
        <v>11.3</v>
      </c>
      <c r="B227" s="0" t="n">
        <v>-0.105494507066</v>
      </c>
      <c r="C227" s="0" t="n">
        <v>0.00781440781441</v>
      </c>
      <c r="D227" s="0" t="n">
        <v>0.175824178444</v>
      </c>
      <c r="E227" s="0" t="n">
        <v>-0.154334554335</v>
      </c>
      <c r="G227" s="0" t="n">
        <f aca="false">D227-B227</f>
        <v>0.28131868551</v>
      </c>
      <c r="H227" s="0" t="n">
        <f aca="false">E227-C227</f>
        <v>-0.16214896214941</v>
      </c>
      <c r="M227" s="0" t="n">
        <v>11.3</v>
      </c>
      <c r="N227" s="0" t="n">
        <v>-0.744322355414</v>
      </c>
      <c r="O227" s="0" t="n">
        <v>0.337973137973</v>
      </c>
      <c r="P227" s="0" t="n">
        <f aca="false">N227-B227</f>
        <v>-0.638827848348</v>
      </c>
      <c r="Q227" s="0" t="n">
        <f aca="false">O227-C227</f>
        <v>0.33015873015859</v>
      </c>
    </row>
    <row r="228" customFormat="false" ht="15" hidden="false" customHeight="false" outlineLevel="0" collapsed="false">
      <c r="A228" s="0" t="n">
        <v>11.35</v>
      </c>
      <c r="B228" s="0" t="n">
        <v>-0.0898656912048</v>
      </c>
      <c r="C228" s="0" t="n">
        <v>-0.0019536019536</v>
      </c>
      <c r="D228" s="0" t="n">
        <v>0.146520148703</v>
      </c>
      <c r="E228" s="0" t="n">
        <v>-0.158241758242</v>
      </c>
      <c r="G228" s="0" t="n">
        <f aca="false">D228-B228</f>
        <v>0.2363858399078</v>
      </c>
      <c r="H228" s="0" t="n">
        <f aca="false">E228-C228</f>
        <v>-0.1562881562884</v>
      </c>
      <c r="M228" s="0" t="n">
        <v>11.35</v>
      </c>
      <c r="N228" s="0" t="n">
        <v>-0.726739937569</v>
      </c>
      <c r="O228" s="0" t="n">
        <v>0.371184371184</v>
      </c>
      <c r="P228" s="0" t="n">
        <f aca="false">N228-B228</f>
        <v>-0.6368742463642</v>
      </c>
      <c r="Q228" s="0" t="n">
        <f aca="false">O228-C228</f>
        <v>0.3731379731376</v>
      </c>
    </row>
    <row r="229" customFormat="false" ht="15" hidden="false" customHeight="false" outlineLevel="0" collapsed="false">
      <c r="A229" s="0" t="n">
        <v>11.4</v>
      </c>
      <c r="B229" s="0" t="n">
        <v>-0.107448109049</v>
      </c>
      <c r="C229" s="0" t="n">
        <v>0.00976800976801</v>
      </c>
      <c r="D229" s="0" t="n">
        <v>0.160195362582</v>
      </c>
      <c r="E229" s="0" t="n">
        <v>-0.14652014652</v>
      </c>
      <c r="G229" s="0" t="n">
        <f aca="false">D229-B229</f>
        <v>0.267643471631</v>
      </c>
      <c r="H229" s="0" t="n">
        <f aca="false">E229-C229</f>
        <v>-0.15628815628801</v>
      </c>
      <c r="M229" s="0" t="n">
        <v>11.4</v>
      </c>
      <c r="N229" s="0" t="n">
        <v>-0.738461549465</v>
      </c>
      <c r="O229" s="0" t="n">
        <v>0.386813186813</v>
      </c>
      <c r="P229" s="0" t="n">
        <f aca="false">N229-B229</f>
        <v>-0.631013440416</v>
      </c>
      <c r="Q229" s="0" t="n">
        <f aca="false">O229-C229</f>
        <v>0.37704517704499</v>
      </c>
    </row>
    <row r="230" customFormat="false" ht="15" hidden="false" customHeight="false" outlineLevel="0" collapsed="false">
      <c r="A230" s="0" t="n">
        <v>11.45</v>
      </c>
      <c r="B230" s="0" t="n">
        <v>-0.0898656912048</v>
      </c>
      <c r="C230" s="0" t="n">
        <v>0.00781440781441</v>
      </c>
      <c r="D230" s="0" t="n">
        <v>0.156288158617</v>
      </c>
      <c r="E230" s="0" t="n">
        <v>-0.144566544567</v>
      </c>
      <c r="G230" s="0" t="n">
        <f aca="false">D230-B230</f>
        <v>0.2461538498218</v>
      </c>
      <c r="H230" s="0" t="n">
        <f aca="false">E230-C230</f>
        <v>-0.15238095238141</v>
      </c>
      <c r="M230" s="0" t="n">
        <v>11.45</v>
      </c>
      <c r="N230" s="0" t="n">
        <v>-0.748229559379</v>
      </c>
      <c r="O230" s="0" t="n">
        <v>0.396581196581</v>
      </c>
      <c r="P230" s="0" t="n">
        <f aca="false">N230-B230</f>
        <v>-0.6583638681742</v>
      </c>
      <c r="Q230" s="0" t="n">
        <f aca="false">O230-C230</f>
        <v>0.38876678876659</v>
      </c>
    </row>
    <row r="231" customFormat="false" ht="15" hidden="false" customHeight="false" outlineLevel="0" collapsed="false">
      <c r="A231" s="0" t="n">
        <v>11.5</v>
      </c>
      <c r="B231" s="0" t="n">
        <v>-0.0996337011184</v>
      </c>
      <c r="C231" s="0" t="n">
        <v>0.019536019536</v>
      </c>
      <c r="D231" s="0" t="n">
        <v>0.1582417606</v>
      </c>
      <c r="E231" s="0" t="n">
        <v>-0.148473748474</v>
      </c>
      <c r="G231" s="0" t="n">
        <f aca="false">D231-B231</f>
        <v>0.2578754617184</v>
      </c>
      <c r="H231" s="0" t="n">
        <f aca="false">E231-C231</f>
        <v>-0.16800976801</v>
      </c>
      <c r="M231" s="0" t="n">
        <v>11.5</v>
      </c>
      <c r="N231" s="0" t="n">
        <v>-0.7345543455</v>
      </c>
      <c r="O231" s="0" t="n">
        <v>0.394627594628</v>
      </c>
      <c r="P231" s="0" t="n">
        <f aca="false">N231-B231</f>
        <v>-0.6349206443816</v>
      </c>
      <c r="Q231" s="0" t="n">
        <f aca="false">O231-C231</f>
        <v>0.375091575092</v>
      </c>
    </row>
    <row r="232" customFormat="false" ht="15" hidden="false" customHeight="false" outlineLevel="0" collapsed="false">
      <c r="A232" s="0" t="n">
        <v>11.55</v>
      </c>
      <c r="B232" s="0" t="n">
        <v>-0.105494507066</v>
      </c>
      <c r="C232" s="0" t="n">
        <v>0.00781440781441</v>
      </c>
      <c r="D232" s="0" t="n">
        <v>0.169963372496</v>
      </c>
      <c r="E232" s="0" t="n">
        <v>-0.162148962149</v>
      </c>
      <c r="G232" s="0" t="n">
        <f aca="false">D232-B232</f>
        <v>0.275457879562</v>
      </c>
      <c r="H232" s="0" t="n">
        <f aca="false">E232-C232</f>
        <v>-0.16996336996341</v>
      </c>
      <c r="M232" s="0" t="n">
        <v>11.55</v>
      </c>
      <c r="N232" s="0" t="n">
        <v>-0.716971927656</v>
      </c>
      <c r="O232" s="0" t="n">
        <v>0.396581196581</v>
      </c>
      <c r="P232" s="0" t="n">
        <f aca="false">N232-B232</f>
        <v>-0.61147742059</v>
      </c>
      <c r="Q232" s="0" t="n">
        <f aca="false">O232-C232</f>
        <v>0.38876678876659</v>
      </c>
    </row>
    <row r="233" customFormat="false" ht="15" hidden="false" customHeight="false" outlineLevel="0" collapsed="false">
      <c r="A233" s="0" t="n">
        <v>11.6</v>
      </c>
      <c r="B233" s="0" t="n">
        <v>-0.123076924911</v>
      </c>
      <c r="C233" s="0" t="n">
        <v>-0.00586080586081</v>
      </c>
      <c r="D233" s="0" t="n">
        <v>0.162148964565</v>
      </c>
      <c r="E233" s="0" t="n">
        <v>-0.140659340659</v>
      </c>
      <c r="G233" s="0" t="n">
        <f aca="false">D233-B233</f>
        <v>0.285225889476</v>
      </c>
      <c r="H233" s="0" t="n">
        <f aca="false">E233-C233</f>
        <v>-0.13479853479819</v>
      </c>
      <c r="M233" s="0" t="n">
        <v>11.6</v>
      </c>
      <c r="N233" s="0" t="n">
        <v>-0.732600743517</v>
      </c>
      <c r="O233" s="0" t="n">
        <v>0.416117216117</v>
      </c>
      <c r="P233" s="0" t="n">
        <f aca="false">N233-B233</f>
        <v>-0.609523818606</v>
      </c>
      <c r="Q233" s="0" t="n">
        <f aca="false">O233-C233</f>
        <v>0.42197802197781</v>
      </c>
    </row>
    <row r="234" customFormat="false" ht="15" hidden="false" customHeight="false" outlineLevel="0" collapsed="false">
      <c r="A234" s="0" t="n">
        <v>11.65</v>
      </c>
      <c r="B234" s="0" t="n">
        <v>-0.0937728951702</v>
      </c>
      <c r="C234" s="0" t="n">
        <v>-0.00781440781441</v>
      </c>
      <c r="D234" s="0" t="n">
        <v>0.166056168531</v>
      </c>
      <c r="E234" s="0" t="n">
        <v>-0.142612942613</v>
      </c>
      <c r="G234" s="0" t="n">
        <f aca="false">D234-B234</f>
        <v>0.2598290637012</v>
      </c>
      <c r="H234" s="0" t="n">
        <f aca="false">E234-C234</f>
        <v>-0.13479853479859</v>
      </c>
      <c r="M234" s="0" t="n">
        <v>11.65</v>
      </c>
      <c r="N234" s="0" t="n">
        <v>-0.726739937569</v>
      </c>
      <c r="O234" s="0" t="n">
        <v>0.394627594628</v>
      </c>
      <c r="P234" s="0" t="n">
        <f aca="false">N234-B234</f>
        <v>-0.6329670423988</v>
      </c>
      <c r="Q234" s="0" t="n">
        <f aca="false">O234-C234</f>
        <v>0.40244200244241</v>
      </c>
    </row>
    <row r="235" customFormat="false" ht="15" hidden="false" customHeight="false" outlineLevel="0" collapsed="false">
      <c r="A235" s="0" t="n">
        <v>11.7</v>
      </c>
      <c r="B235" s="0" t="n">
        <v>-0.0879120892221</v>
      </c>
      <c r="C235" s="0" t="n">
        <v>0.0039072039072</v>
      </c>
      <c r="D235" s="0" t="n">
        <v>0.148473750686</v>
      </c>
      <c r="E235" s="0" t="n">
        <v>-0.144566544567</v>
      </c>
      <c r="G235" s="0" t="n">
        <f aca="false">D235-B235</f>
        <v>0.2363858399081</v>
      </c>
      <c r="H235" s="0" t="n">
        <f aca="false">E235-C235</f>
        <v>-0.1484737484742</v>
      </c>
      <c r="M235" s="0" t="n">
        <v>11.7</v>
      </c>
      <c r="N235" s="0" t="n">
        <v>-0.744322355414</v>
      </c>
      <c r="O235" s="0" t="n">
        <v>0.386813186813</v>
      </c>
      <c r="P235" s="0" t="n">
        <f aca="false">N235-B235</f>
        <v>-0.6564102661919</v>
      </c>
      <c r="Q235" s="0" t="n">
        <f aca="false">O235-C235</f>
        <v>0.3829059829058</v>
      </c>
    </row>
    <row r="236" customFormat="false" ht="15" hidden="false" customHeight="false" outlineLevel="0" collapsed="false">
      <c r="A236" s="0" t="n">
        <v>11.75</v>
      </c>
      <c r="B236" s="0" t="n">
        <v>-0.111355313015</v>
      </c>
      <c r="C236" s="0" t="n">
        <v>0.00976800976801</v>
      </c>
      <c r="D236" s="0" t="n">
        <v>0.160195362582</v>
      </c>
      <c r="E236" s="0" t="n">
        <v>-0.140659340659</v>
      </c>
      <c r="G236" s="0" t="n">
        <f aca="false">D236-B236</f>
        <v>0.271550675597</v>
      </c>
      <c r="H236" s="0" t="n">
        <f aca="false">E236-C236</f>
        <v>-0.15042735042701</v>
      </c>
      <c r="M236" s="0" t="n">
        <v>11.75</v>
      </c>
      <c r="N236" s="0" t="n">
        <v>-0.744322355414</v>
      </c>
      <c r="O236" s="0" t="n">
        <v>0.396581196581</v>
      </c>
      <c r="P236" s="0" t="n">
        <f aca="false">N236-B236</f>
        <v>-0.632967042399</v>
      </c>
      <c r="Q236" s="0" t="n">
        <f aca="false">O236-C236</f>
        <v>0.38681318681299</v>
      </c>
    </row>
    <row r="237" customFormat="false" ht="15" hidden="false" customHeight="false" outlineLevel="0" collapsed="false">
      <c r="A237" s="0" t="n">
        <v>11.8</v>
      </c>
      <c r="B237" s="0" t="n">
        <v>-0.0976800991356</v>
      </c>
      <c r="C237" s="0" t="n">
        <v>0.0019536019536</v>
      </c>
      <c r="D237" s="0" t="n">
        <v>0.168009770513</v>
      </c>
      <c r="E237" s="0" t="n">
        <v>-0.123076923077</v>
      </c>
      <c r="G237" s="0" t="n">
        <f aca="false">D237-B237</f>
        <v>0.2656898696486</v>
      </c>
      <c r="H237" s="0" t="n">
        <f aca="false">E237-C237</f>
        <v>-0.1250305250306</v>
      </c>
      <c r="M237" s="0" t="n">
        <v>11.8</v>
      </c>
      <c r="N237" s="0" t="n">
        <v>-0.726739937569</v>
      </c>
      <c r="O237" s="0" t="n">
        <v>0.420024420024</v>
      </c>
      <c r="P237" s="0" t="n">
        <f aca="false">N237-B237</f>
        <v>-0.6290598384334</v>
      </c>
      <c r="Q237" s="0" t="n">
        <f aca="false">O237-C237</f>
        <v>0.4180708180704</v>
      </c>
    </row>
    <row r="238" customFormat="false" ht="15" hidden="false" customHeight="false" outlineLevel="0" collapsed="false">
      <c r="A238" s="0" t="n">
        <v>11.85</v>
      </c>
      <c r="B238" s="0" t="n">
        <v>-0.0859584872394</v>
      </c>
      <c r="C238" s="0" t="n">
        <v>0.00976800976801</v>
      </c>
      <c r="D238" s="0" t="n">
        <v>0.1582417606</v>
      </c>
      <c r="E238" s="0" t="n">
        <v>-0.132844932845</v>
      </c>
      <c r="G238" s="0" t="n">
        <f aca="false">D238-B238</f>
        <v>0.2442002478394</v>
      </c>
      <c r="H238" s="0" t="n">
        <f aca="false">E238-C238</f>
        <v>-0.14261294261301</v>
      </c>
      <c r="M238" s="0" t="n">
        <v>11.85</v>
      </c>
      <c r="N238" s="0" t="n">
        <v>-0.742368753431</v>
      </c>
      <c r="O238" s="0" t="n">
        <v>0.421978021978</v>
      </c>
      <c r="P238" s="0" t="n">
        <f aca="false">N238-B238</f>
        <v>-0.6564102661916</v>
      </c>
      <c r="Q238" s="0" t="n">
        <f aca="false">O238-C238</f>
        <v>0.41221001220999</v>
      </c>
    </row>
    <row r="239" customFormat="false" ht="15" hidden="false" customHeight="false" outlineLevel="0" collapsed="false">
      <c r="A239" s="0" t="n">
        <v>11.9</v>
      </c>
      <c r="B239" s="0" t="n">
        <v>-0.0879120892221</v>
      </c>
      <c r="C239" s="0" t="n">
        <v>0.0214896214896</v>
      </c>
      <c r="D239" s="0" t="n">
        <v>0.166056168531</v>
      </c>
      <c r="E239" s="0" t="n">
        <v>-0.121123321123</v>
      </c>
      <c r="G239" s="0" t="n">
        <f aca="false">D239-B239</f>
        <v>0.2539682577531</v>
      </c>
      <c r="H239" s="0" t="n">
        <f aca="false">E239-C239</f>
        <v>-0.1426129426126</v>
      </c>
      <c r="M239" s="0" t="n">
        <v>11.9</v>
      </c>
      <c r="N239" s="0" t="n">
        <v>-0.742368753431</v>
      </c>
      <c r="O239" s="0" t="n">
        <v>0.425885225885</v>
      </c>
      <c r="P239" s="0" t="n">
        <f aca="false">N239-B239</f>
        <v>-0.6544566642089</v>
      </c>
      <c r="Q239" s="0" t="n">
        <f aca="false">O239-C239</f>
        <v>0.4043956043954</v>
      </c>
    </row>
    <row r="240" customFormat="false" ht="15" hidden="false" customHeight="false" outlineLevel="0" collapsed="false">
      <c r="A240" s="0" t="n">
        <v>11.95</v>
      </c>
      <c r="B240" s="0" t="n">
        <v>-0.101587303101</v>
      </c>
      <c r="C240" s="0" t="n">
        <v>-0.0039072039072</v>
      </c>
      <c r="D240" s="0" t="n">
        <v>0.173870576461</v>
      </c>
      <c r="E240" s="0" t="n">
        <v>-0.134798534799</v>
      </c>
      <c r="G240" s="0" t="n">
        <f aca="false">D240-B240</f>
        <v>0.275457879562</v>
      </c>
      <c r="H240" s="0" t="n">
        <f aca="false">E240-C240</f>
        <v>-0.1308913308918</v>
      </c>
      <c r="M240" s="0" t="n">
        <v>11.95</v>
      </c>
      <c r="N240" s="0" t="n">
        <v>-0.716971927656</v>
      </c>
      <c r="O240" s="0" t="n">
        <v>0.447374847375</v>
      </c>
      <c r="P240" s="0" t="n">
        <f aca="false">N240-B240</f>
        <v>-0.615384624555</v>
      </c>
      <c r="Q240" s="0" t="n">
        <f aca="false">O240-C240</f>
        <v>0.4512820512822</v>
      </c>
    </row>
    <row r="241" customFormat="false" ht="15" hidden="false" customHeight="false" outlineLevel="0" collapsed="false">
      <c r="A241" s="0" t="n">
        <v>12</v>
      </c>
      <c r="B241" s="0" t="n">
        <v>-0.105494507066</v>
      </c>
      <c r="C241" s="0" t="n">
        <v>0.0019536019536</v>
      </c>
      <c r="D241" s="0" t="n">
        <v>0.166056168531</v>
      </c>
      <c r="E241" s="0" t="n">
        <v>-0.115262515263</v>
      </c>
      <c r="G241" s="0" t="n">
        <f aca="false">D241-B241</f>
        <v>0.271550675597</v>
      </c>
      <c r="H241" s="0" t="n">
        <f aca="false">E241-C241</f>
        <v>-0.1172161172166</v>
      </c>
      <c r="M241" s="0" t="n">
        <v>12</v>
      </c>
      <c r="N241" s="0" t="n">
        <v>-0.752136763344</v>
      </c>
      <c r="O241" s="0" t="n">
        <v>0.449328449328</v>
      </c>
      <c r="P241" s="0" t="n">
        <f aca="false">N241-B241</f>
        <v>-0.646642256278</v>
      </c>
      <c r="Q241" s="0" t="n">
        <f aca="false">O241-C241</f>
        <v>0.4473748473744</v>
      </c>
    </row>
    <row r="242" customFormat="false" ht="15" hidden="false" customHeight="false" outlineLevel="0" collapsed="false">
      <c r="A242" s="0" t="n">
        <v>12.05</v>
      </c>
      <c r="B242" s="0" t="n">
        <v>-0.0800976812912</v>
      </c>
      <c r="C242" s="0" t="n">
        <v>0.00976800976801</v>
      </c>
      <c r="D242" s="0" t="n">
        <v>0.146520148703</v>
      </c>
      <c r="E242" s="0" t="n">
        <v>-0.11916971917</v>
      </c>
      <c r="G242" s="0" t="n">
        <f aca="false">D242-B242</f>
        <v>0.2266178299942</v>
      </c>
      <c r="H242" s="0" t="n">
        <f aca="false">E242-C242</f>
        <v>-0.12893772893801</v>
      </c>
      <c r="M242" s="0" t="n">
        <v>12.05</v>
      </c>
      <c r="N242" s="0" t="n">
        <v>-0.707203917742</v>
      </c>
      <c r="O242" s="0" t="n">
        <v>0.431746031746</v>
      </c>
      <c r="P242" s="0" t="n">
        <f aca="false">N242-B242</f>
        <v>-0.6271062364508</v>
      </c>
      <c r="Q242" s="0" t="n">
        <f aca="false">O242-C242</f>
        <v>0.42197802197799</v>
      </c>
    </row>
    <row r="243" customFormat="false" ht="15" hidden="false" customHeight="false" outlineLevel="0" collapsed="false">
      <c r="A243" s="0" t="n">
        <v>12.1</v>
      </c>
      <c r="B243" s="0" t="n">
        <v>-0.107448109049</v>
      </c>
      <c r="C243" s="0" t="n">
        <v>0.00586080586081</v>
      </c>
      <c r="D243" s="0" t="n">
        <v>0.154334556634</v>
      </c>
      <c r="E243" s="0" t="n">
        <v>-0.115262515263</v>
      </c>
      <c r="G243" s="0" t="n">
        <f aca="false">D243-B243</f>
        <v>0.261782665683</v>
      </c>
      <c r="H243" s="0" t="n">
        <f aca="false">E243-C243</f>
        <v>-0.12112332112381</v>
      </c>
      <c r="M243" s="0" t="n">
        <v>12.1</v>
      </c>
      <c r="N243" s="0" t="n">
        <v>-0.730647141535</v>
      </c>
      <c r="O243" s="0" t="n">
        <v>0.435653235653</v>
      </c>
      <c r="P243" s="0" t="n">
        <f aca="false">N243-B243</f>
        <v>-0.623199032486</v>
      </c>
      <c r="Q243" s="0" t="n">
        <f aca="false">O243-C243</f>
        <v>0.42979242979219</v>
      </c>
    </row>
    <row r="244" customFormat="false" ht="15" hidden="false" customHeight="false" outlineLevel="0" collapsed="false">
      <c r="A244" s="0" t="n">
        <v>12.15</v>
      </c>
      <c r="B244" s="0" t="n">
        <v>-0.107448109049</v>
      </c>
      <c r="C244" s="0" t="n">
        <v>0.00781440781441</v>
      </c>
      <c r="D244" s="0" t="n">
        <v>0.13675213879</v>
      </c>
      <c r="E244" s="0" t="n">
        <v>-0.105494505495</v>
      </c>
      <c r="G244" s="0" t="n">
        <f aca="false">D244-B244</f>
        <v>0.244200247839</v>
      </c>
      <c r="H244" s="0" t="n">
        <f aca="false">E244-C244</f>
        <v>-0.11330891330941</v>
      </c>
      <c r="M244" s="0" t="n">
        <v>12.15</v>
      </c>
      <c r="N244" s="0" t="n">
        <v>-0.724786335586</v>
      </c>
      <c r="O244" s="0" t="n">
        <v>0.418070818071</v>
      </c>
      <c r="P244" s="0" t="n">
        <f aca="false">N244-B244</f>
        <v>-0.617338226537</v>
      </c>
      <c r="Q244" s="0" t="n">
        <f aca="false">O244-C244</f>
        <v>0.41025641025659</v>
      </c>
    </row>
    <row r="245" customFormat="false" ht="15" hidden="false" customHeight="false" outlineLevel="0" collapsed="false">
      <c r="A245" s="0" t="n">
        <v>12.2</v>
      </c>
      <c r="B245" s="0" t="n">
        <v>-0.109401711032</v>
      </c>
      <c r="C245" s="0" t="n">
        <v>0.0273504273504</v>
      </c>
      <c r="D245" s="0" t="n">
        <v>0.138705740773</v>
      </c>
      <c r="E245" s="0" t="n">
        <v>-0.113308913309</v>
      </c>
      <c r="G245" s="0" t="n">
        <f aca="false">D245-B245</f>
        <v>0.248107451805</v>
      </c>
      <c r="H245" s="0" t="n">
        <f aca="false">E245-C245</f>
        <v>-0.1406593406594</v>
      </c>
      <c r="M245" s="0" t="n">
        <v>12.2</v>
      </c>
      <c r="N245" s="0" t="n">
        <v>-0.748229559379</v>
      </c>
      <c r="O245" s="0" t="n">
        <v>0.386813186813</v>
      </c>
      <c r="P245" s="0" t="n">
        <f aca="false">N245-B245</f>
        <v>-0.638827848347</v>
      </c>
      <c r="Q245" s="0" t="n">
        <f aca="false">O245-C245</f>
        <v>0.3594627594626</v>
      </c>
    </row>
    <row r="246" customFormat="false" ht="15" hidden="false" customHeight="false" outlineLevel="0" collapsed="false">
      <c r="A246" s="0" t="n">
        <v>12.25</v>
      </c>
      <c r="B246" s="0" t="n">
        <v>-0.0976800991356</v>
      </c>
      <c r="C246" s="0" t="n">
        <v>0.00781440781441</v>
      </c>
      <c r="D246" s="0" t="n">
        <v>0.140659342755</v>
      </c>
      <c r="E246" s="0" t="n">
        <v>-0.123076923077</v>
      </c>
      <c r="G246" s="0" t="n">
        <f aca="false">D246-B246</f>
        <v>0.2383394418906</v>
      </c>
      <c r="H246" s="0" t="n">
        <f aca="false">E246-C246</f>
        <v>-0.13089133089141</v>
      </c>
      <c r="M246" s="0" t="n">
        <v>12.25</v>
      </c>
      <c r="N246" s="0" t="n">
        <v>-0.732600743517</v>
      </c>
      <c r="O246" s="0" t="n">
        <v>0.406349206349</v>
      </c>
      <c r="P246" s="0" t="n">
        <f aca="false">N246-B246</f>
        <v>-0.6349206443814</v>
      </c>
      <c r="Q246" s="0" t="n">
        <f aca="false">O246-C246</f>
        <v>0.39853479853459</v>
      </c>
    </row>
    <row r="247" customFormat="false" ht="15" hidden="false" customHeight="false" outlineLevel="0" collapsed="false">
      <c r="A247" s="0" t="n">
        <v>12.3</v>
      </c>
      <c r="B247" s="0" t="n">
        <v>-0.0898656912048</v>
      </c>
      <c r="C247" s="0" t="n">
        <v>-0.00586080586081</v>
      </c>
      <c r="D247" s="0" t="n">
        <v>0.132844934824</v>
      </c>
      <c r="E247" s="0" t="n">
        <v>-0.117216117216</v>
      </c>
      <c r="G247" s="0" t="n">
        <f aca="false">D247-B247</f>
        <v>0.2227106260288</v>
      </c>
      <c r="H247" s="0" t="n">
        <f aca="false">E247-C247</f>
        <v>-0.11135531135519</v>
      </c>
      <c r="M247" s="0" t="n">
        <v>12.3</v>
      </c>
      <c r="N247" s="0" t="n">
        <v>-0.732600743517</v>
      </c>
      <c r="O247" s="0" t="n">
        <v>0.404395604396</v>
      </c>
      <c r="P247" s="0" t="n">
        <f aca="false">N247-B247</f>
        <v>-0.6427350523122</v>
      </c>
      <c r="Q247" s="0" t="n">
        <f aca="false">O247-C247</f>
        <v>0.41025641025681</v>
      </c>
    </row>
    <row r="248" customFormat="false" ht="15" hidden="false" customHeight="false" outlineLevel="0" collapsed="false">
      <c r="A248" s="0" t="n">
        <v>12.35</v>
      </c>
      <c r="B248" s="0" t="n">
        <v>-0.113308914997</v>
      </c>
      <c r="C248" s="0" t="n">
        <v>0</v>
      </c>
      <c r="D248" s="0" t="n">
        <v>0.168009770513</v>
      </c>
      <c r="E248" s="0" t="n">
        <v>-0.0937728937729</v>
      </c>
      <c r="G248" s="0" t="n">
        <f aca="false">D248-B248</f>
        <v>0.28131868551</v>
      </c>
      <c r="H248" s="0" t="n">
        <f aca="false">E248-C248</f>
        <v>-0.0937728937729</v>
      </c>
      <c r="M248" s="0" t="n">
        <v>12.35</v>
      </c>
      <c r="N248" s="0" t="n">
        <v>-0.736507947483</v>
      </c>
      <c r="O248" s="0" t="n">
        <v>0.404395604396</v>
      </c>
      <c r="P248" s="0" t="n">
        <f aca="false">N248-B248</f>
        <v>-0.623199032486</v>
      </c>
      <c r="Q248" s="0" t="n">
        <f aca="false">O248-C248</f>
        <v>0.404395604396</v>
      </c>
    </row>
    <row r="249" customFormat="false" ht="15" hidden="false" customHeight="false" outlineLevel="0" collapsed="false">
      <c r="A249" s="0" t="n">
        <v>12.4</v>
      </c>
      <c r="B249" s="0" t="n">
        <v>-0.101587303101</v>
      </c>
      <c r="C249" s="0" t="n">
        <v>-0.00976800976801</v>
      </c>
      <c r="D249" s="0" t="n">
        <v>0.142612944738</v>
      </c>
      <c r="E249" s="0" t="n">
        <v>-0.0761904761905</v>
      </c>
      <c r="G249" s="0" t="n">
        <f aca="false">D249-B249</f>
        <v>0.244200247839</v>
      </c>
      <c r="H249" s="0" t="n">
        <f aca="false">E249-C249</f>
        <v>-0.06642246642249</v>
      </c>
      <c r="M249" s="0" t="n">
        <v>12.4</v>
      </c>
      <c r="N249" s="0" t="n">
        <v>-0.716971927656</v>
      </c>
      <c r="O249" s="0" t="n">
        <v>0.386813186813</v>
      </c>
      <c r="P249" s="0" t="n">
        <f aca="false">N249-B249</f>
        <v>-0.615384624555</v>
      </c>
      <c r="Q249" s="0" t="n">
        <f aca="false">O249-C249</f>
        <v>0.39658119658101</v>
      </c>
    </row>
    <row r="250" customFormat="false" ht="15" hidden="false" customHeight="false" outlineLevel="0" collapsed="false">
      <c r="A250" s="0" t="n">
        <v>12.45</v>
      </c>
      <c r="B250" s="0" t="n">
        <v>-0.0957264971529</v>
      </c>
      <c r="C250" s="0" t="n">
        <v>0.00586080586081</v>
      </c>
      <c r="D250" s="0" t="n">
        <v>0.166056168531</v>
      </c>
      <c r="E250" s="0" t="n">
        <v>-0.0898656898657</v>
      </c>
      <c r="G250" s="0" t="n">
        <f aca="false">D250-B250</f>
        <v>0.2617826656839</v>
      </c>
      <c r="H250" s="0" t="n">
        <f aca="false">E250-C250</f>
        <v>-0.09572649572651</v>
      </c>
      <c r="M250" s="0" t="n">
        <v>12.45</v>
      </c>
      <c r="N250" s="0" t="n">
        <v>-0.742368753431</v>
      </c>
      <c r="O250" s="0" t="n">
        <v>0.404395604396</v>
      </c>
      <c r="P250" s="0" t="n">
        <f aca="false">N250-B250</f>
        <v>-0.6466422562781</v>
      </c>
      <c r="Q250" s="0" t="n">
        <f aca="false">O250-C250</f>
        <v>0.39853479853519</v>
      </c>
    </row>
    <row r="251" customFormat="false" ht="15" hidden="false" customHeight="false" outlineLevel="0" collapsed="false">
      <c r="A251" s="0" t="n">
        <v>12.5</v>
      </c>
      <c r="B251" s="0" t="n">
        <v>-0.0937728951702</v>
      </c>
      <c r="C251" s="0" t="n">
        <v>-0.0039072039072</v>
      </c>
      <c r="D251" s="0" t="n">
        <v>0.154334556634</v>
      </c>
      <c r="E251" s="0" t="n">
        <v>-0.0859584859585</v>
      </c>
      <c r="G251" s="0" t="n">
        <f aca="false">D251-B251</f>
        <v>0.2481074518042</v>
      </c>
      <c r="H251" s="0" t="n">
        <f aca="false">E251-C251</f>
        <v>-0.0820512820513</v>
      </c>
      <c r="M251" s="0" t="n">
        <v>12.5</v>
      </c>
      <c r="N251" s="0" t="n">
        <v>-0.736507947483</v>
      </c>
      <c r="O251" s="0" t="n">
        <v>0.396581196581</v>
      </c>
      <c r="P251" s="0" t="n">
        <f aca="false">N251-B251</f>
        <v>-0.6427350523128</v>
      </c>
      <c r="Q251" s="0" t="n">
        <f aca="false">O251-C251</f>
        <v>0.4004884004882</v>
      </c>
    </row>
    <row r="252" customFormat="false" ht="15" hidden="false" customHeight="false" outlineLevel="0" collapsed="false">
      <c r="A252" s="0" t="n">
        <v>12.55</v>
      </c>
      <c r="B252" s="0" t="n">
        <v>-0.0996337011184</v>
      </c>
      <c r="C252" s="0" t="n">
        <v>0.00976800976801</v>
      </c>
      <c r="D252" s="0" t="n">
        <v>0.13675213879</v>
      </c>
      <c r="E252" s="0" t="n">
        <v>-0.0957264957265</v>
      </c>
      <c r="G252" s="0" t="n">
        <f aca="false">D252-B252</f>
        <v>0.2363858399084</v>
      </c>
      <c r="H252" s="0" t="n">
        <f aca="false">E252-C252</f>
        <v>-0.10549450549451</v>
      </c>
      <c r="M252" s="0" t="n">
        <v>12.55</v>
      </c>
      <c r="N252" s="0" t="n">
        <v>-0.732600743517</v>
      </c>
      <c r="O252" s="0" t="n">
        <v>0.400488400488</v>
      </c>
      <c r="P252" s="0" t="n">
        <f aca="false">N252-B252</f>
        <v>-0.6329670423986</v>
      </c>
      <c r="Q252" s="0" t="n">
        <f aca="false">O252-C252</f>
        <v>0.39072039071999</v>
      </c>
    </row>
    <row r="253" customFormat="false" ht="15" hidden="false" customHeight="false" outlineLevel="0" collapsed="false">
      <c r="A253" s="0" t="n">
        <v>12.6</v>
      </c>
      <c r="B253" s="0" t="n">
        <v>-0.0898656912048</v>
      </c>
      <c r="C253" s="0" t="n">
        <v>-0.0019536019536</v>
      </c>
      <c r="D253" s="0" t="n">
        <v>0.148473750686</v>
      </c>
      <c r="E253" s="0" t="n">
        <v>-0.0937728937729</v>
      </c>
      <c r="G253" s="0" t="n">
        <f aca="false">D253-B253</f>
        <v>0.2383394418908</v>
      </c>
      <c r="H253" s="0" t="n">
        <f aca="false">E253-C253</f>
        <v>-0.0918192918193</v>
      </c>
      <c r="M253" s="0" t="n">
        <v>12.6</v>
      </c>
      <c r="N253" s="0" t="n">
        <v>-0.703296713777</v>
      </c>
      <c r="O253" s="0" t="n">
        <v>0.388766788767</v>
      </c>
      <c r="P253" s="0" t="n">
        <f aca="false">N253-B253</f>
        <v>-0.6134310225722</v>
      </c>
      <c r="Q253" s="0" t="n">
        <f aca="false">O253-C253</f>
        <v>0.3907203907206</v>
      </c>
    </row>
    <row r="254" customFormat="false" ht="15" hidden="false" customHeight="false" outlineLevel="0" collapsed="false">
      <c r="A254" s="0" t="n">
        <v>12.65</v>
      </c>
      <c r="B254" s="0" t="n">
        <v>-0.0898656912048</v>
      </c>
      <c r="C254" s="0" t="n">
        <v>0.00781440781441</v>
      </c>
      <c r="D254" s="0" t="n">
        <v>0.121123322928</v>
      </c>
      <c r="E254" s="0" t="n">
        <v>-0.0800976800977</v>
      </c>
      <c r="G254" s="0" t="n">
        <f aca="false">D254-B254</f>
        <v>0.2109890141328</v>
      </c>
      <c r="H254" s="0" t="n">
        <f aca="false">E254-C254</f>
        <v>-0.08791208791211</v>
      </c>
      <c r="M254" s="0" t="n">
        <v>12.65</v>
      </c>
      <c r="N254" s="0" t="n">
        <v>-0.716971927656</v>
      </c>
      <c r="O254" s="0" t="n">
        <v>0.394627594628</v>
      </c>
      <c r="P254" s="0" t="n">
        <f aca="false">N254-B254</f>
        <v>-0.6271062364512</v>
      </c>
      <c r="Q254" s="0" t="n">
        <f aca="false">O254-C254</f>
        <v>0.38681318681359</v>
      </c>
    </row>
    <row r="255" customFormat="false" ht="15" hidden="false" customHeight="false" outlineLevel="0" collapsed="false">
      <c r="A255" s="0" t="n">
        <v>12.7</v>
      </c>
      <c r="B255" s="0" t="n">
        <v>-0.101587303101</v>
      </c>
      <c r="C255" s="0" t="n">
        <v>0.0136752136752</v>
      </c>
      <c r="D255" s="0" t="n">
        <v>0.146520148703</v>
      </c>
      <c r="E255" s="0" t="n">
        <v>-0.0800976800977</v>
      </c>
      <c r="G255" s="0" t="n">
        <f aca="false">D255-B255</f>
        <v>0.248107451804</v>
      </c>
      <c r="H255" s="0" t="n">
        <f aca="false">E255-C255</f>
        <v>-0.0937728937729</v>
      </c>
      <c r="M255" s="0" t="n">
        <v>12.7</v>
      </c>
      <c r="N255" s="0" t="n">
        <v>-0.720879131621</v>
      </c>
      <c r="O255" s="0" t="n">
        <v>0.402442002442</v>
      </c>
      <c r="P255" s="0" t="n">
        <f aca="false">N255-B255</f>
        <v>-0.61929182852</v>
      </c>
      <c r="Q255" s="0" t="n">
        <f aca="false">O255-C255</f>
        <v>0.3887667887668</v>
      </c>
    </row>
    <row r="256" customFormat="false" ht="15" hidden="false" customHeight="false" outlineLevel="0" collapsed="false">
      <c r="A256" s="0" t="n">
        <v>12.75</v>
      </c>
      <c r="B256" s="0" t="n">
        <v>-0.0761904773258</v>
      </c>
      <c r="C256" s="0" t="n">
        <v>0.0273504273504</v>
      </c>
      <c r="D256" s="0" t="n">
        <v>0.134798536807</v>
      </c>
      <c r="E256" s="0" t="n">
        <v>-0.0918192918193</v>
      </c>
      <c r="G256" s="0" t="n">
        <f aca="false">D256-B256</f>
        <v>0.2109890141328</v>
      </c>
      <c r="H256" s="0" t="n">
        <f aca="false">E256-C256</f>
        <v>-0.1191697191697</v>
      </c>
      <c r="M256" s="0" t="n">
        <v>12.75</v>
      </c>
      <c r="N256" s="0" t="n">
        <v>-0.715018325673</v>
      </c>
      <c r="O256" s="0" t="n">
        <v>0.406349206349</v>
      </c>
      <c r="P256" s="0" t="n">
        <f aca="false">N256-B256</f>
        <v>-0.6388278483472</v>
      </c>
      <c r="Q256" s="0" t="n">
        <f aca="false">O256-C256</f>
        <v>0.3789987789986</v>
      </c>
    </row>
    <row r="257" customFormat="false" ht="15" hidden="false" customHeight="false" outlineLevel="0" collapsed="false">
      <c r="A257" s="0" t="n">
        <v>12.8</v>
      </c>
      <c r="B257" s="0" t="n">
        <v>-0.0800976812912</v>
      </c>
      <c r="C257" s="0" t="n">
        <v>0.0136752136752</v>
      </c>
      <c r="D257" s="0" t="n">
        <v>0.125030526894</v>
      </c>
      <c r="E257" s="0" t="n">
        <v>-0.0800976800977</v>
      </c>
      <c r="G257" s="0" t="n">
        <f aca="false">D257-B257</f>
        <v>0.2051282081852</v>
      </c>
      <c r="H257" s="0" t="n">
        <f aca="false">E257-C257</f>
        <v>-0.0937728937729</v>
      </c>
      <c r="M257" s="0" t="n">
        <v>12.8</v>
      </c>
      <c r="N257" s="0" t="n">
        <v>-0.718925529638</v>
      </c>
      <c r="O257" s="0" t="n">
        <v>0.396581196581</v>
      </c>
      <c r="P257" s="0" t="n">
        <f aca="false">N257-B257</f>
        <v>-0.6388278483468</v>
      </c>
      <c r="Q257" s="0" t="n">
        <f aca="false">O257-C257</f>
        <v>0.3829059829058</v>
      </c>
    </row>
    <row r="258" customFormat="false" ht="15" hidden="false" customHeight="false" outlineLevel="0" collapsed="false">
      <c r="A258" s="0" t="n">
        <v>12.85</v>
      </c>
      <c r="B258" s="0" t="n">
        <v>-0.0918192931875</v>
      </c>
      <c r="C258" s="0" t="n">
        <v>0</v>
      </c>
      <c r="D258" s="0" t="n">
        <v>0.1582417606</v>
      </c>
      <c r="E258" s="0" t="n">
        <v>-0.0937728937729</v>
      </c>
      <c r="G258" s="0" t="n">
        <f aca="false">D258-B258</f>
        <v>0.2500610537875</v>
      </c>
      <c r="H258" s="0" t="n">
        <f aca="false">E258-C258</f>
        <v>-0.0937728937729</v>
      </c>
      <c r="M258" s="0" t="n">
        <v>12.85</v>
      </c>
      <c r="N258" s="0" t="n">
        <v>-0.732600743517</v>
      </c>
      <c r="O258" s="0" t="n">
        <v>0.396581196581</v>
      </c>
      <c r="P258" s="0" t="n">
        <f aca="false">N258-B258</f>
        <v>-0.6407814503295</v>
      </c>
      <c r="Q258" s="0" t="n">
        <f aca="false">O258-C258</f>
        <v>0.396581196581</v>
      </c>
    </row>
    <row r="259" customFormat="false" ht="15" hidden="false" customHeight="false" outlineLevel="0" collapsed="false">
      <c r="A259" s="0" t="n">
        <v>12.9</v>
      </c>
      <c r="B259" s="0" t="n">
        <v>-0.0957264971529</v>
      </c>
      <c r="C259" s="0" t="n">
        <v>0.0156288156288</v>
      </c>
      <c r="D259" s="0" t="n">
        <v>0.126984128876</v>
      </c>
      <c r="E259" s="0" t="n">
        <v>-0.0800976800977</v>
      </c>
      <c r="G259" s="0" t="n">
        <f aca="false">D259-B259</f>
        <v>0.2227106260289</v>
      </c>
      <c r="H259" s="0" t="n">
        <f aca="false">E259-C259</f>
        <v>-0.0957264957265</v>
      </c>
      <c r="M259" s="0" t="n">
        <v>12.9</v>
      </c>
      <c r="N259" s="0" t="n">
        <v>-0.738461549465</v>
      </c>
      <c r="O259" s="0" t="n">
        <v>0.408302808303</v>
      </c>
      <c r="P259" s="0" t="n">
        <f aca="false">N259-B259</f>
        <v>-0.6427350523121</v>
      </c>
      <c r="Q259" s="0" t="n">
        <f aca="false">O259-C259</f>
        <v>0.3926739926742</v>
      </c>
    </row>
    <row r="260" customFormat="false" ht="15" hidden="false" customHeight="false" outlineLevel="0" collapsed="false">
      <c r="A260" s="0" t="n">
        <v>12.95</v>
      </c>
      <c r="B260" s="0" t="n">
        <v>-0.0918192931875</v>
      </c>
      <c r="C260" s="0" t="n">
        <v>0.0039072039072</v>
      </c>
      <c r="D260" s="0" t="n">
        <v>0.144566546721</v>
      </c>
      <c r="E260" s="0" t="n">
        <v>-0.0781440781441</v>
      </c>
      <c r="G260" s="0" t="n">
        <f aca="false">D260-B260</f>
        <v>0.2363858399085</v>
      </c>
      <c r="H260" s="0" t="n">
        <f aca="false">E260-C260</f>
        <v>-0.0820512820513</v>
      </c>
      <c r="M260" s="0" t="n">
        <v>12.95</v>
      </c>
      <c r="N260" s="0" t="n">
        <v>-0.722832733604</v>
      </c>
      <c r="O260" s="0" t="n">
        <v>0.396581196581</v>
      </c>
      <c r="P260" s="0" t="n">
        <f aca="false">N260-B260</f>
        <v>-0.6310134404165</v>
      </c>
      <c r="Q260" s="0" t="n">
        <f aca="false">O260-C260</f>
        <v>0.3926739926738</v>
      </c>
    </row>
    <row r="261" customFormat="false" ht="15" hidden="false" customHeight="false" outlineLevel="0" collapsed="false">
      <c r="A261" s="0" t="n">
        <v>13</v>
      </c>
      <c r="B261" s="0" t="n">
        <v>-0.0976800991356</v>
      </c>
      <c r="C261" s="0" t="n">
        <v>0.0019536019536</v>
      </c>
      <c r="D261" s="0" t="n">
        <v>0.152380954652</v>
      </c>
      <c r="E261" s="0" t="n">
        <v>-0.0859584859585</v>
      </c>
      <c r="G261" s="0" t="n">
        <f aca="false">D261-B261</f>
        <v>0.2500610537876</v>
      </c>
      <c r="H261" s="0" t="n">
        <f aca="false">E261-C261</f>
        <v>-0.0879120879121</v>
      </c>
      <c r="M261" s="0" t="n">
        <v>13</v>
      </c>
      <c r="N261" s="0" t="n">
        <v>-0.736507947483</v>
      </c>
      <c r="O261" s="0" t="n">
        <v>0.404395604396</v>
      </c>
      <c r="P261" s="0" t="n">
        <f aca="false">N261-B261</f>
        <v>-0.6388278483474</v>
      </c>
      <c r="Q261" s="0" t="n">
        <f aca="false">O261-C261</f>
        <v>0.4024420024424</v>
      </c>
    </row>
    <row r="262" customFormat="false" ht="15" hidden="false" customHeight="false" outlineLevel="0" collapsed="false">
      <c r="A262" s="0" t="n">
        <v>13.05</v>
      </c>
      <c r="B262" s="0" t="n">
        <v>-0.0879120892221</v>
      </c>
      <c r="C262" s="0" t="n">
        <v>-0.0039072039072</v>
      </c>
      <c r="D262" s="0" t="n">
        <v>0.119169720945</v>
      </c>
      <c r="E262" s="0" t="n">
        <v>-0.0781440781441</v>
      </c>
      <c r="G262" s="0" t="n">
        <f aca="false">D262-B262</f>
        <v>0.2070818101671</v>
      </c>
      <c r="H262" s="0" t="n">
        <f aca="false">E262-C262</f>
        <v>-0.0742368742369</v>
      </c>
      <c r="M262" s="0" t="n">
        <v>13.05</v>
      </c>
      <c r="N262" s="0" t="n">
        <v>-0.7345543455</v>
      </c>
      <c r="O262" s="0" t="n">
        <v>0.386813186813</v>
      </c>
      <c r="P262" s="0" t="n">
        <f aca="false">N262-B262</f>
        <v>-0.6466422562779</v>
      </c>
      <c r="Q262" s="0" t="n">
        <f aca="false">O262-C262</f>
        <v>0.3907203907202</v>
      </c>
    </row>
    <row r="263" customFormat="false" ht="15" hidden="false" customHeight="false" outlineLevel="0" collapsed="false">
      <c r="A263" s="0" t="n">
        <v>13.1</v>
      </c>
      <c r="B263" s="0" t="n">
        <v>-0.109401711032</v>
      </c>
      <c r="C263" s="0" t="n">
        <v>0.0253968253968</v>
      </c>
      <c r="D263" s="0" t="n">
        <v>0.132844934824</v>
      </c>
      <c r="E263" s="0" t="n">
        <v>-0.0898656898657</v>
      </c>
      <c r="G263" s="0" t="n">
        <f aca="false">D263-B263</f>
        <v>0.242246645856</v>
      </c>
      <c r="H263" s="0" t="n">
        <f aca="false">E263-C263</f>
        <v>-0.1152625152625</v>
      </c>
      <c r="M263" s="0" t="n">
        <v>13.1</v>
      </c>
      <c r="N263" s="0" t="n">
        <v>-0.730647141535</v>
      </c>
      <c r="O263" s="0" t="n">
        <v>0.388766788767</v>
      </c>
      <c r="P263" s="0" t="n">
        <f aca="false">N263-B263</f>
        <v>-0.621245430503</v>
      </c>
      <c r="Q263" s="0" t="n">
        <f aca="false">O263-C263</f>
        <v>0.3633699633702</v>
      </c>
    </row>
    <row r="264" customFormat="false" ht="15" hidden="false" customHeight="false" outlineLevel="0" collapsed="false">
      <c r="A264" s="0" t="n">
        <v>13.15</v>
      </c>
      <c r="B264" s="0" t="n">
        <v>-0.0781440793085</v>
      </c>
      <c r="C264" s="0" t="n">
        <v>0.0273504273504</v>
      </c>
      <c r="D264" s="0" t="n">
        <v>0.146520148703</v>
      </c>
      <c r="E264" s="0" t="n">
        <v>-0.0996336996337</v>
      </c>
      <c r="G264" s="0" t="n">
        <f aca="false">D264-B264</f>
        <v>0.2246642280115</v>
      </c>
      <c r="H264" s="0" t="n">
        <f aca="false">E264-C264</f>
        <v>-0.1269841269841</v>
      </c>
      <c r="M264" s="0" t="n">
        <v>13.15</v>
      </c>
      <c r="N264" s="0" t="n">
        <v>-0.701343111794</v>
      </c>
      <c r="O264" s="0" t="n">
        <v>0.404395604396</v>
      </c>
      <c r="P264" s="0" t="n">
        <f aca="false">N264-B264</f>
        <v>-0.6231990324855</v>
      </c>
      <c r="Q264" s="0" t="n">
        <f aca="false">O264-C264</f>
        <v>0.3770451770456</v>
      </c>
    </row>
    <row r="265" customFormat="false" ht="15" hidden="false" customHeight="false" outlineLevel="0" collapsed="false">
      <c r="A265" s="0" t="n">
        <v>13.2</v>
      </c>
      <c r="B265" s="0" t="n">
        <v>-0.103540905084</v>
      </c>
      <c r="C265" s="0" t="n">
        <v>0.0019536019536</v>
      </c>
      <c r="D265" s="0" t="n">
        <v>0.11526251698</v>
      </c>
      <c r="E265" s="0" t="n">
        <v>-0.0781440781441</v>
      </c>
      <c r="G265" s="0" t="n">
        <f aca="false">D265-B265</f>
        <v>0.218803422064</v>
      </c>
      <c r="H265" s="0" t="n">
        <f aca="false">E265-C265</f>
        <v>-0.0800976800977</v>
      </c>
      <c r="M265" s="0" t="n">
        <v>13.2</v>
      </c>
      <c r="N265" s="0" t="n">
        <v>-0.742368753431</v>
      </c>
      <c r="O265" s="0" t="n">
        <v>0.375091575092</v>
      </c>
      <c r="P265" s="0" t="n">
        <f aca="false">N265-B265</f>
        <v>-0.638827848347</v>
      </c>
      <c r="Q265" s="0" t="n">
        <f aca="false">O265-C265</f>
        <v>0.3731379731384</v>
      </c>
    </row>
    <row r="266" customFormat="false" ht="15" hidden="false" customHeight="false" outlineLevel="0" collapsed="false">
      <c r="A266" s="0" t="n">
        <v>13.25</v>
      </c>
      <c r="B266" s="0" t="n">
        <v>-0.105494507066</v>
      </c>
      <c r="C266" s="0" t="n">
        <v>-0.00586080586081</v>
      </c>
      <c r="D266" s="0" t="n">
        <v>0.125030526894</v>
      </c>
      <c r="E266" s="0" t="n">
        <v>-0.0800976800977</v>
      </c>
      <c r="G266" s="0" t="n">
        <f aca="false">D266-B266</f>
        <v>0.23052503396</v>
      </c>
      <c r="H266" s="0" t="n">
        <f aca="false">E266-C266</f>
        <v>-0.07423687423689</v>
      </c>
      <c r="M266" s="0" t="n">
        <v>13.25</v>
      </c>
      <c r="N266" s="0" t="n">
        <v>-0.740415151448</v>
      </c>
      <c r="O266" s="0" t="n">
        <v>0.386813186813</v>
      </c>
      <c r="P266" s="0" t="n">
        <f aca="false">N266-B266</f>
        <v>-0.634920644382</v>
      </c>
      <c r="Q266" s="0" t="n">
        <f aca="false">O266-C266</f>
        <v>0.39267399267381</v>
      </c>
    </row>
    <row r="267" customFormat="false" ht="15" hidden="false" customHeight="false" outlineLevel="0" collapsed="false">
      <c r="A267" s="0" t="n">
        <v>13.3</v>
      </c>
      <c r="B267" s="0" t="n">
        <v>-0.0761904773258</v>
      </c>
      <c r="C267" s="0" t="n">
        <v>0.0117216117216</v>
      </c>
      <c r="D267" s="0" t="n">
        <v>0.128937730859</v>
      </c>
      <c r="E267" s="0" t="n">
        <v>-0.0742368742369</v>
      </c>
      <c r="G267" s="0" t="n">
        <f aca="false">D267-B267</f>
        <v>0.2051282081848</v>
      </c>
      <c r="H267" s="0" t="n">
        <f aca="false">E267-C267</f>
        <v>-0.0859584859585</v>
      </c>
      <c r="M267" s="0" t="n">
        <v>13.3</v>
      </c>
      <c r="N267" s="0" t="n">
        <v>-0.7345543455</v>
      </c>
      <c r="O267" s="0" t="n">
        <v>0.402442002442</v>
      </c>
      <c r="P267" s="0" t="n">
        <f aca="false">N267-B267</f>
        <v>-0.6583638681742</v>
      </c>
      <c r="Q267" s="0" t="n">
        <f aca="false">O267-C267</f>
        <v>0.3907203907204</v>
      </c>
    </row>
    <row r="268" customFormat="false" ht="15" hidden="false" customHeight="false" outlineLevel="0" collapsed="false">
      <c r="A268" s="0" t="n">
        <v>13.35</v>
      </c>
      <c r="B268" s="0" t="n">
        <v>-0.0918192931875</v>
      </c>
      <c r="C268" s="0" t="n">
        <v>0.0136752136752</v>
      </c>
      <c r="D268" s="0" t="n">
        <v>0.107448109049</v>
      </c>
      <c r="E268" s="0" t="n">
        <v>-0.0820512820513</v>
      </c>
      <c r="G268" s="0" t="n">
        <f aca="false">D268-B268</f>
        <v>0.1992674022365</v>
      </c>
      <c r="H268" s="0" t="n">
        <f aca="false">E268-C268</f>
        <v>-0.0957264957265</v>
      </c>
      <c r="M268" s="0" t="n">
        <v>13.35</v>
      </c>
      <c r="N268" s="0" t="n">
        <v>-0.730647141535</v>
      </c>
      <c r="O268" s="0" t="n">
        <v>0.396581196581</v>
      </c>
      <c r="P268" s="0" t="n">
        <f aca="false">N268-B268</f>
        <v>-0.6388278483475</v>
      </c>
      <c r="Q268" s="0" t="n">
        <f aca="false">O268-C268</f>
        <v>0.3829059829058</v>
      </c>
    </row>
    <row r="269" customFormat="false" ht="15" hidden="false" customHeight="false" outlineLevel="0" collapsed="false">
      <c r="A269" s="0" t="n">
        <v>13.4</v>
      </c>
      <c r="B269" s="0" t="n">
        <v>-0.0898656912048</v>
      </c>
      <c r="C269" s="0" t="n">
        <v>0.0039072039072</v>
      </c>
      <c r="D269" s="0" t="n">
        <v>0.109401711032</v>
      </c>
      <c r="E269" s="0" t="n">
        <v>-0.0566544566545</v>
      </c>
      <c r="G269" s="0" t="n">
        <f aca="false">D269-B269</f>
        <v>0.1992674022368</v>
      </c>
      <c r="H269" s="0" t="n">
        <f aca="false">E269-C269</f>
        <v>-0.0605616605617</v>
      </c>
      <c r="M269" s="0" t="n">
        <v>13.4</v>
      </c>
      <c r="N269" s="0" t="n">
        <v>-0.744322355414</v>
      </c>
      <c r="O269" s="0" t="n">
        <v>0.39072039072</v>
      </c>
      <c r="P269" s="0" t="n">
        <f aca="false">N269-B269</f>
        <v>-0.6544566642092</v>
      </c>
      <c r="Q269" s="0" t="n">
        <f aca="false">O269-C269</f>
        <v>0.3868131868128</v>
      </c>
    </row>
    <row r="270" customFormat="false" ht="15" hidden="false" customHeight="false" outlineLevel="0" collapsed="false">
      <c r="A270" s="0" t="n">
        <v>13.45</v>
      </c>
      <c r="B270" s="0" t="n">
        <v>-0.0800976812912</v>
      </c>
      <c r="C270" s="0" t="n">
        <v>0.00586080586081</v>
      </c>
      <c r="D270" s="0" t="n">
        <v>0.11526251698</v>
      </c>
      <c r="E270" s="0" t="n">
        <v>-0.0566544566545</v>
      </c>
      <c r="G270" s="0" t="n">
        <f aca="false">D270-B270</f>
        <v>0.1953601982712</v>
      </c>
      <c r="H270" s="0" t="n">
        <f aca="false">E270-C270</f>
        <v>-0.06251526251531</v>
      </c>
      <c r="M270" s="0" t="n">
        <v>13.45</v>
      </c>
      <c r="N270" s="0" t="n">
        <v>-0.724786335586</v>
      </c>
      <c r="O270" s="0" t="n">
        <v>0.402442002442</v>
      </c>
      <c r="P270" s="0" t="n">
        <f aca="false">N270-B270</f>
        <v>-0.6446886542948</v>
      </c>
      <c r="Q270" s="0" t="n">
        <f aca="false">O270-C270</f>
        <v>0.39658119658119</v>
      </c>
    </row>
    <row r="271" customFormat="false" ht="15" hidden="false" customHeight="false" outlineLevel="0" collapsed="false">
      <c r="A271" s="0" t="n">
        <v>13.5</v>
      </c>
      <c r="B271" s="0" t="n">
        <v>-0.0898656912048</v>
      </c>
      <c r="C271" s="0" t="n">
        <v>0.0175824175824</v>
      </c>
      <c r="D271" s="0" t="n">
        <v>0.13675213879</v>
      </c>
      <c r="E271" s="0" t="n">
        <v>-0.0683760683761</v>
      </c>
      <c r="G271" s="0" t="n">
        <f aca="false">D271-B271</f>
        <v>0.2266178299948</v>
      </c>
      <c r="H271" s="0" t="n">
        <f aca="false">E271-C271</f>
        <v>-0.0859584859585</v>
      </c>
      <c r="M271" s="0" t="n">
        <v>13.5</v>
      </c>
      <c r="N271" s="0" t="n">
        <v>-0.722832733604</v>
      </c>
      <c r="O271" s="0" t="n">
        <v>0.39072039072</v>
      </c>
      <c r="P271" s="0" t="n">
        <f aca="false">N271-B271</f>
        <v>-0.6329670423992</v>
      </c>
      <c r="Q271" s="0" t="n">
        <f aca="false">O271-C271</f>
        <v>0.3731379731376</v>
      </c>
    </row>
    <row r="272" customFormat="false" ht="15" hidden="false" customHeight="false" outlineLevel="0" collapsed="false">
      <c r="A272" s="0" t="n">
        <v>13.55</v>
      </c>
      <c r="B272" s="0" t="n">
        <v>-0.0800976812912</v>
      </c>
      <c r="C272" s="0" t="n">
        <v>-0.00781440781441</v>
      </c>
      <c r="D272" s="0" t="n">
        <v>0.121123322928</v>
      </c>
      <c r="E272" s="0" t="n">
        <v>-0.0664224664225</v>
      </c>
      <c r="G272" s="0" t="n">
        <f aca="false">D272-B272</f>
        <v>0.2012210042192</v>
      </c>
      <c r="H272" s="0" t="n">
        <f aca="false">E272-C272</f>
        <v>-0.05860805860809</v>
      </c>
      <c r="M272" s="0" t="n">
        <v>13.55</v>
      </c>
      <c r="N272" s="0" t="n">
        <v>-0.730647141535</v>
      </c>
      <c r="O272" s="0" t="n">
        <v>0.39072039072</v>
      </c>
      <c r="P272" s="0" t="n">
        <f aca="false">N272-B272</f>
        <v>-0.6505494602438</v>
      </c>
      <c r="Q272" s="0" t="n">
        <f aca="false">O272-C272</f>
        <v>0.39853479853441</v>
      </c>
    </row>
    <row r="273" customFormat="false" ht="15" hidden="false" customHeight="false" outlineLevel="0" collapsed="false">
      <c r="A273" s="0" t="n">
        <v>13.6</v>
      </c>
      <c r="B273" s="0" t="n">
        <v>-0.0859584872394</v>
      </c>
      <c r="C273" s="0" t="n">
        <v>0.0117216117216</v>
      </c>
      <c r="D273" s="0" t="n">
        <v>0.117216118963</v>
      </c>
      <c r="E273" s="0" t="n">
        <v>-0.0605616605617</v>
      </c>
      <c r="G273" s="0" t="n">
        <f aca="false">D273-B273</f>
        <v>0.2031746062024</v>
      </c>
      <c r="H273" s="0" t="n">
        <f aca="false">E273-C273</f>
        <v>-0.0722832722833</v>
      </c>
      <c r="M273" s="0" t="n">
        <v>13.6</v>
      </c>
      <c r="N273" s="0" t="n">
        <v>-0.730647141535</v>
      </c>
      <c r="O273" s="0" t="n">
        <v>0.404395604396</v>
      </c>
      <c r="P273" s="0" t="n">
        <f aca="false">N273-B273</f>
        <v>-0.6446886542956</v>
      </c>
      <c r="Q273" s="0" t="n">
        <f aca="false">O273-C273</f>
        <v>0.3926739926744</v>
      </c>
    </row>
    <row r="274" customFormat="false" ht="15" hidden="false" customHeight="false" outlineLevel="0" collapsed="false">
      <c r="A274" s="0" t="n">
        <v>13.65</v>
      </c>
      <c r="B274" s="0" t="n">
        <v>-0.0840048852567</v>
      </c>
      <c r="C274" s="0" t="n">
        <v>0</v>
      </c>
      <c r="D274" s="0" t="n">
        <v>0.125030526894</v>
      </c>
      <c r="E274" s="0" t="n">
        <v>-0.0664224664225</v>
      </c>
      <c r="G274" s="0" t="n">
        <f aca="false">D274-B274</f>
        <v>0.2090354121507</v>
      </c>
      <c r="H274" s="0" t="n">
        <f aca="false">E274-C274</f>
        <v>-0.0664224664225</v>
      </c>
      <c r="M274" s="0" t="n">
        <v>13.65</v>
      </c>
      <c r="N274" s="0" t="n">
        <v>-0.730647141535</v>
      </c>
      <c r="O274" s="0" t="n">
        <v>0.38485958486</v>
      </c>
      <c r="P274" s="0" t="n">
        <f aca="false">N274-B274</f>
        <v>-0.6466422562783</v>
      </c>
      <c r="Q274" s="0" t="n">
        <f aca="false">O274-C274</f>
        <v>0.38485958486</v>
      </c>
    </row>
    <row r="275" customFormat="false" ht="15" hidden="false" customHeight="false" outlineLevel="0" collapsed="false">
      <c r="A275" s="0" t="n">
        <v>13.7</v>
      </c>
      <c r="B275" s="0" t="n">
        <v>-0.111355313015</v>
      </c>
      <c r="C275" s="0" t="n">
        <v>0</v>
      </c>
      <c r="D275" s="0" t="n">
        <v>0.140659342755</v>
      </c>
      <c r="E275" s="0" t="n">
        <v>-0.039072039072</v>
      </c>
      <c r="G275" s="0" t="n">
        <f aca="false">D275-B275</f>
        <v>0.25201465577</v>
      </c>
      <c r="H275" s="0" t="n">
        <f aca="false">E275-C275</f>
        <v>-0.039072039072</v>
      </c>
      <c r="M275" s="0" t="n">
        <v>13.7</v>
      </c>
      <c r="N275" s="0" t="n">
        <v>-0.728693539552</v>
      </c>
      <c r="O275" s="0" t="n">
        <v>0.402442002442</v>
      </c>
      <c r="P275" s="0" t="n">
        <f aca="false">N275-B275</f>
        <v>-0.617338226537</v>
      </c>
      <c r="Q275" s="0" t="n">
        <f aca="false">O275-C275</f>
        <v>0.402442002442</v>
      </c>
    </row>
    <row r="276" customFormat="false" ht="15" hidden="false" customHeight="false" outlineLevel="0" collapsed="false">
      <c r="A276" s="0" t="n">
        <v>13.75</v>
      </c>
      <c r="B276" s="0" t="n">
        <v>-0.0976800991356</v>
      </c>
      <c r="C276" s="0" t="n">
        <v>0.0117216117216</v>
      </c>
      <c r="D276" s="0" t="n">
        <v>0.0957264971529</v>
      </c>
      <c r="E276" s="0" t="n">
        <v>-0.0449328449328</v>
      </c>
      <c r="G276" s="0" t="n">
        <f aca="false">D276-B276</f>
        <v>0.1934065962885</v>
      </c>
      <c r="H276" s="0" t="n">
        <f aca="false">E276-C276</f>
        <v>-0.0566544566544</v>
      </c>
      <c r="M276" s="0" t="n">
        <v>13.75</v>
      </c>
      <c r="N276" s="0" t="n">
        <v>-0.744322355414</v>
      </c>
      <c r="O276" s="0" t="n">
        <v>0.388766788767</v>
      </c>
      <c r="P276" s="0" t="n">
        <f aca="false">N276-B276</f>
        <v>-0.6466422562784</v>
      </c>
      <c r="Q276" s="0" t="n">
        <f aca="false">O276-C276</f>
        <v>0.3770451770454</v>
      </c>
    </row>
    <row r="277" customFormat="false" ht="15" hidden="false" customHeight="false" outlineLevel="0" collapsed="false">
      <c r="A277" s="0" t="n">
        <v>13.8</v>
      </c>
      <c r="B277" s="0" t="n">
        <v>-0.101587303101</v>
      </c>
      <c r="C277" s="0" t="n">
        <v>0.0039072039072</v>
      </c>
      <c r="D277" s="0" t="n">
        <v>0.103540905084</v>
      </c>
      <c r="E277" s="0" t="n">
        <v>-0.0410256410256</v>
      </c>
      <c r="G277" s="0" t="n">
        <f aca="false">D277-B277</f>
        <v>0.205128208185</v>
      </c>
      <c r="H277" s="0" t="n">
        <f aca="false">E277-C277</f>
        <v>-0.0449328449328</v>
      </c>
      <c r="M277" s="0" t="n">
        <v>13.8</v>
      </c>
      <c r="N277" s="0" t="n">
        <v>-0.722832733604</v>
      </c>
      <c r="O277" s="0" t="n">
        <v>0.392673992674</v>
      </c>
      <c r="P277" s="0" t="n">
        <f aca="false">N277-B277</f>
        <v>-0.621245430503</v>
      </c>
      <c r="Q277" s="0" t="n">
        <f aca="false">O277-C277</f>
        <v>0.3887667887668</v>
      </c>
    </row>
    <row r="278" customFormat="false" ht="15" hidden="false" customHeight="false" outlineLevel="0" collapsed="false">
      <c r="A278" s="0" t="n">
        <v>13.85</v>
      </c>
      <c r="B278" s="0" t="n">
        <v>-0.0898656912048</v>
      </c>
      <c r="C278" s="0" t="n">
        <v>0.0019536019536</v>
      </c>
      <c r="D278" s="0" t="n">
        <v>0.105494507066</v>
      </c>
      <c r="E278" s="0" t="n">
        <v>-0.0234432234432</v>
      </c>
      <c r="G278" s="0" t="n">
        <f aca="false">D278-B278</f>
        <v>0.1953601982708</v>
      </c>
      <c r="H278" s="0" t="n">
        <f aca="false">E278-C278</f>
        <v>-0.0253968253968</v>
      </c>
      <c r="M278" s="0" t="n">
        <v>13.85</v>
      </c>
      <c r="N278" s="0" t="n">
        <v>-0.744322355414</v>
      </c>
      <c r="O278" s="0" t="n">
        <v>0.414163614164</v>
      </c>
      <c r="P278" s="0" t="n">
        <f aca="false">N278-B278</f>
        <v>-0.6544566642092</v>
      </c>
      <c r="Q278" s="0" t="n">
        <f aca="false">O278-C278</f>
        <v>0.4122100122104</v>
      </c>
    </row>
    <row r="279" customFormat="false" ht="15" hidden="false" customHeight="false" outlineLevel="0" collapsed="false">
      <c r="A279" s="0" t="n">
        <v>13.9</v>
      </c>
      <c r="B279" s="0" t="n">
        <v>-0.0859584872394</v>
      </c>
      <c r="C279" s="0" t="n">
        <v>0.0019536019536</v>
      </c>
      <c r="D279" s="0" t="n">
        <v>0.121123322928</v>
      </c>
      <c r="E279" s="0" t="n">
        <v>-0.0586080586081</v>
      </c>
      <c r="G279" s="0" t="n">
        <f aca="false">D279-B279</f>
        <v>0.2070818101674</v>
      </c>
      <c r="H279" s="0" t="n">
        <f aca="false">E279-C279</f>
        <v>-0.0605616605617</v>
      </c>
      <c r="M279" s="0" t="n">
        <v>13.9</v>
      </c>
      <c r="N279" s="0" t="n">
        <v>-0.728693539552</v>
      </c>
      <c r="O279" s="0" t="n">
        <v>0.398534798535</v>
      </c>
      <c r="P279" s="0" t="n">
        <f aca="false">N279-B279</f>
        <v>-0.6427350523126</v>
      </c>
      <c r="Q279" s="0" t="n">
        <f aca="false">O279-C279</f>
        <v>0.3965811965814</v>
      </c>
    </row>
    <row r="280" customFormat="false" ht="15" hidden="false" customHeight="false" outlineLevel="0" collapsed="false">
      <c r="A280" s="0" t="n">
        <v>13.95</v>
      </c>
      <c r="B280" s="0" t="n">
        <v>-0.0976800991356</v>
      </c>
      <c r="C280" s="0" t="n">
        <v>-0.00976800976801</v>
      </c>
      <c r="D280" s="0" t="n">
        <v>0.117216118963</v>
      </c>
      <c r="E280" s="0" t="n">
        <v>-0.0332112332112</v>
      </c>
      <c r="G280" s="0" t="n">
        <f aca="false">D280-B280</f>
        <v>0.2148962180986</v>
      </c>
      <c r="H280" s="0" t="n">
        <f aca="false">E280-C280</f>
        <v>-0.02344322344319</v>
      </c>
      <c r="M280" s="0" t="n">
        <v>13.95</v>
      </c>
      <c r="N280" s="0" t="n">
        <v>-0.726739937569</v>
      </c>
      <c r="O280" s="0" t="n">
        <v>0.400488400488</v>
      </c>
      <c r="P280" s="0" t="n">
        <f aca="false">N280-B280</f>
        <v>-0.6290598384334</v>
      </c>
      <c r="Q280" s="0" t="n">
        <f aca="false">O280-C280</f>
        <v>0.41025641025601</v>
      </c>
    </row>
    <row r="281" customFormat="false" ht="15" hidden="false" customHeight="false" outlineLevel="0" collapsed="false">
      <c r="A281" s="0" t="n">
        <v>14</v>
      </c>
      <c r="B281" s="0" t="n">
        <v>-0.117216118963</v>
      </c>
      <c r="C281" s="0" t="n">
        <v>0.019536019536</v>
      </c>
      <c r="D281" s="0" t="n">
        <v>0.0781440793085</v>
      </c>
      <c r="E281" s="0" t="n">
        <v>-0.0371184371184</v>
      </c>
      <c r="G281" s="0" t="n">
        <f aca="false">D281-B281</f>
        <v>0.1953601982715</v>
      </c>
      <c r="H281" s="0" t="n">
        <f aca="false">E281-C281</f>
        <v>-0.0566544566544</v>
      </c>
      <c r="M281" s="0" t="n">
        <v>14</v>
      </c>
      <c r="N281" s="0" t="n">
        <v>-0.736507947483</v>
      </c>
      <c r="O281" s="0" t="n">
        <v>0.367277167277</v>
      </c>
      <c r="P281" s="0" t="n">
        <f aca="false">N281-B281</f>
        <v>-0.61929182852</v>
      </c>
      <c r="Q281" s="0" t="n">
        <f aca="false">O281-C281</f>
        <v>0.347741147741</v>
      </c>
    </row>
    <row r="282" customFormat="false" ht="15" hidden="false" customHeight="false" outlineLevel="0" collapsed="false">
      <c r="A282" s="0" t="n">
        <v>14.05</v>
      </c>
      <c r="B282" s="0" t="n">
        <v>-0.0898656912048</v>
      </c>
      <c r="C282" s="0" t="n">
        <v>-0.0019536019536</v>
      </c>
      <c r="D282" s="0" t="n">
        <v>0.101587303101</v>
      </c>
      <c r="E282" s="0" t="n">
        <v>-0.0273504273504</v>
      </c>
      <c r="G282" s="0" t="n">
        <f aca="false">D282-B282</f>
        <v>0.1914529943058</v>
      </c>
      <c r="H282" s="0" t="n">
        <f aca="false">E282-C282</f>
        <v>-0.0253968253968</v>
      </c>
      <c r="M282" s="0" t="n">
        <v>14.05</v>
      </c>
      <c r="N282" s="0" t="n">
        <v>-0.732600743517</v>
      </c>
      <c r="O282" s="0" t="n">
        <v>0.380952380952</v>
      </c>
      <c r="P282" s="0" t="n">
        <f aca="false">N282-B282</f>
        <v>-0.6427350523122</v>
      </c>
      <c r="Q282" s="0" t="n">
        <f aca="false">O282-C282</f>
        <v>0.3829059829056</v>
      </c>
    </row>
    <row r="283" customFormat="false" ht="15" hidden="false" customHeight="false" outlineLevel="0" collapsed="false">
      <c r="A283" s="0" t="n">
        <v>14.1</v>
      </c>
      <c r="B283" s="0" t="n">
        <v>-0.0976800991356</v>
      </c>
      <c r="C283" s="0" t="n">
        <v>-0.0039072039072</v>
      </c>
      <c r="D283" s="0" t="n">
        <v>0.103540905084</v>
      </c>
      <c r="E283" s="0" t="n">
        <v>-0.0468864468864</v>
      </c>
      <c r="G283" s="0" t="n">
        <f aca="false">D283-B283</f>
        <v>0.2012210042196</v>
      </c>
      <c r="H283" s="0" t="n">
        <f aca="false">E283-C283</f>
        <v>-0.0429792429792</v>
      </c>
      <c r="M283" s="0" t="n">
        <v>14.1</v>
      </c>
      <c r="N283" s="0" t="n">
        <v>-0.730647141535</v>
      </c>
      <c r="O283" s="0" t="n">
        <v>0.41221001221</v>
      </c>
      <c r="P283" s="0" t="n">
        <f aca="false">N283-B283</f>
        <v>-0.6329670423994</v>
      </c>
      <c r="Q283" s="0" t="n">
        <f aca="false">O283-C283</f>
        <v>0.4161172161172</v>
      </c>
    </row>
    <row r="284" customFormat="false" ht="15" hidden="false" customHeight="false" outlineLevel="0" collapsed="false">
      <c r="A284" s="0" t="n">
        <v>14.15</v>
      </c>
      <c r="B284" s="0" t="n">
        <v>-0.0976800991356</v>
      </c>
      <c r="C284" s="0" t="n">
        <v>-0.00976800976801</v>
      </c>
      <c r="D284" s="0" t="n">
        <v>0.11526251698</v>
      </c>
      <c r="E284" s="0" t="n">
        <v>-0.0371184371184</v>
      </c>
      <c r="G284" s="0" t="n">
        <f aca="false">D284-B284</f>
        <v>0.2129426161156</v>
      </c>
      <c r="H284" s="0" t="n">
        <f aca="false">E284-C284</f>
        <v>-0.02735042735039</v>
      </c>
      <c r="M284" s="0" t="n">
        <v>14.15</v>
      </c>
      <c r="N284" s="0" t="n">
        <v>-0.736507947483</v>
      </c>
      <c r="O284" s="0" t="n">
        <v>0.392673992674</v>
      </c>
      <c r="P284" s="0" t="n">
        <f aca="false">N284-B284</f>
        <v>-0.6388278483474</v>
      </c>
      <c r="Q284" s="0" t="n">
        <f aca="false">O284-C284</f>
        <v>0.40244200244201</v>
      </c>
    </row>
    <row r="285" customFormat="false" ht="15" hidden="false" customHeight="false" outlineLevel="0" collapsed="false">
      <c r="A285" s="0" t="n">
        <v>14.2</v>
      </c>
      <c r="B285" s="0" t="n">
        <v>-0.103540905084</v>
      </c>
      <c r="C285" s="0" t="n">
        <v>0.0019536019536</v>
      </c>
      <c r="D285" s="0" t="n">
        <v>0.105494507066</v>
      </c>
      <c r="E285" s="0" t="n">
        <v>-0.0273504273504</v>
      </c>
      <c r="G285" s="0" t="n">
        <f aca="false">D285-B285</f>
        <v>0.20903541215</v>
      </c>
      <c r="H285" s="0" t="n">
        <f aca="false">E285-C285</f>
        <v>-0.029304029304</v>
      </c>
      <c r="M285" s="0" t="n">
        <v>14.2</v>
      </c>
      <c r="N285" s="0" t="n">
        <v>-0.748229559379</v>
      </c>
      <c r="O285" s="0" t="n">
        <v>0.39072039072</v>
      </c>
      <c r="P285" s="0" t="n">
        <f aca="false">N285-B285</f>
        <v>-0.644688654295</v>
      </c>
      <c r="Q285" s="0" t="n">
        <f aca="false">O285-C285</f>
        <v>0.3887667887664</v>
      </c>
    </row>
    <row r="286" customFormat="false" ht="15" hidden="false" customHeight="false" outlineLevel="0" collapsed="false">
      <c r="A286" s="0" t="n">
        <v>14.25</v>
      </c>
      <c r="B286" s="0" t="n">
        <v>-0.0781440793085</v>
      </c>
      <c r="C286" s="0" t="n">
        <v>0.00586080586081</v>
      </c>
      <c r="D286" s="0" t="n">
        <v>0.128937730859</v>
      </c>
      <c r="E286" s="0" t="n">
        <v>-0.0410256410256</v>
      </c>
      <c r="G286" s="0" t="n">
        <f aca="false">D286-B286</f>
        <v>0.2070818101675</v>
      </c>
      <c r="H286" s="0" t="n">
        <f aca="false">E286-C286</f>
        <v>-0.04688644688641</v>
      </c>
      <c r="M286" s="0" t="n">
        <v>14.25</v>
      </c>
      <c r="N286" s="0" t="n">
        <v>-0.730647141535</v>
      </c>
      <c r="O286" s="0" t="n">
        <v>0.378998778999</v>
      </c>
      <c r="P286" s="0" t="n">
        <f aca="false">N286-B286</f>
        <v>-0.6525030622265</v>
      </c>
      <c r="Q286" s="0" t="n">
        <f aca="false">O286-C286</f>
        <v>0.37313797313819</v>
      </c>
    </row>
    <row r="287" customFormat="false" ht="15" hidden="false" customHeight="false" outlineLevel="0" collapsed="false">
      <c r="A287" s="0" t="n">
        <v>14.3</v>
      </c>
      <c r="B287" s="0" t="n">
        <v>-0.0859584872394</v>
      </c>
      <c r="C287" s="0" t="n">
        <v>0.00781440781441</v>
      </c>
      <c r="D287" s="0" t="n">
        <v>0.103540905084</v>
      </c>
      <c r="E287" s="0" t="n">
        <v>-0.0449328449328</v>
      </c>
      <c r="G287" s="0" t="n">
        <f aca="false">D287-B287</f>
        <v>0.1894993923234</v>
      </c>
      <c r="H287" s="0" t="n">
        <f aca="false">E287-C287</f>
        <v>-0.05274725274721</v>
      </c>
      <c r="M287" s="0" t="n">
        <v>14.3</v>
      </c>
      <c r="N287" s="0" t="n">
        <v>-0.740415151448</v>
      </c>
      <c r="O287" s="0" t="n">
        <v>0.400488400488</v>
      </c>
      <c r="P287" s="0" t="n">
        <f aca="false">N287-B287</f>
        <v>-0.6544566642086</v>
      </c>
      <c r="Q287" s="0" t="n">
        <f aca="false">O287-C287</f>
        <v>0.39267399267359</v>
      </c>
    </row>
    <row r="288" customFormat="false" ht="15" hidden="false" customHeight="false" outlineLevel="0" collapsed="false">
      <c r="A288" s="0" t="n">
        <v>14.35</v>
      </c>
      <c r="B288" s="0" t="n">
        <v>-0.0898656912048</v>
      </c>
      <c r="C288" s="0" t="n">
        <v>0.0214896214896</v>
      </c>
      <c r="D288" s="0" t="n">
        <v>0.0976800991356</v>
      </c>
      <c r="E288" s="0" t="n">
        <v>-0.0371184371184</v>
      </c>
      <c r="G288" s="0" t="n">
        <f aca="false">D288-B288</f>
        <v>0.1875457903404</v>
      </c>
      <c r="H288" s="0" t="n">
        <f aca="false">E288-C288</f>
        <v>-0.058608058608</v>
      </c>
      <c r="M288" s="0" t="n">
        <v>14.35</v>
      </c>
      <c r="N288" s="0" t="n">
        <v>-0.744322355414</v>
      </c>
      <c r="O288" s="0" t="n">
        <v>0.39072039072</v>
      </c>
      <c r="P288" s="0" t="n">
        <f aca="false">N288-B288</f>
        <v>-0.6544566642092</v>
      </c>
      <c r="Q288" s="0" t="n">
        <f aca="false">O288-C288</f>
        <v>0.3692307692304</v>
      </c>
    </row>
    <row r="289" customFormat="false" ht="15" hidden="false" customHeight="false" outlineLevel="0" collapsed="false">
      <c r="A289" s="0" t="n">
        <v>14.4</v>
      </c>
      <c r="B289" s="0" t="n">
        <v>-0.0879120892221</v>
      </c>
      <c r="C289" s="0" t="n">
        <v>0.00781440781441</v>
      </c>
      <c r="D289" s="0" t="n">
        <v>0.111355313015</v>
      </c>
      <c r="E289" s="0" t="n">
        <v>-0.0468864468864</v>
      </c>
      <c r="G289" s="0" t="n">
        <f aca="false">D289-B289</f>
        <v>0.1992674022371</v>
      </c>
      <c r="H289" s="0" t="n">
        <f aca="false">E289-C289</f>
        <v>-0.05470085470081</v>
      </c>
      <c r="M289" s="0" t="n">
        <v>14.4</v>
      </c>
      <c r="N289" s="0" t="n">
        <v>-0.738461549465</v>
      </c>
      <c r="O289" s="0" t="n">
        <v>0.38485958486</v>
      </c>
      <c r="P289" s="0" t="n">
        <f aca="false">N289-B289</f>
        <v>-0.6505494602429</v>
      </c>
      <c r="Q289" s="0" t="n">
        <f aca="false">O289-C289</f>
        <v>0.37704517704559</v>
      </c>
    </row>
    <row r="290" customFormat="false" ht="15" hidden="false" customHeight="false" outlineLevel="0" collapsed="false">
      <c r="A290" s="0" t="n">
        <v>14.45</v>
      </c>
      <c r="B290" s="0" t="n">
        <v>-0.0976800991356</v>
      </c>
      <c r="C290" s="0" t="n">
        <v>0.00781440781441</v>
      </c>
      <c r="D290" s="0" t="n">
        <v>0.101587303101</v>
      </c>
      <c r="E290" s="0" t="n">
        <v>-0.0410256410256</v>
      </c>
      <c r="G290" s="0" t="n">
        <f aca="false">D290-B290</f>
        <v>0.1992674022366</v>
      </c>
      <c r="H290" s="0" t="n">
        <f aca="false">E290-C290</f>
        <v>-0.04884004884001</v>
      </c>
      <c r="M290" s="0" t="n">
        <v>14.45</v>
      </c>
      <c r="N290" s="0" t="n">
        <v>-0.740415151448</v>
      </c>
      <c r="O290" s="0" t="n">
        <v>0.382905982906</v>
      </c>
      <c r="P290" s="0" t="n">
        <f aca="false">N290-B290</f>
        <v>-0.6427350523124</v>
      </c>
      <c r="Q290" s="0" t="n">
        <f aca="false">O290-C290</f>
        <v>0.37509157509159</v>
      </c>
    </row>
    <row r="291" customFormat="false" ht="15" hidden="false" customHeight="false" outlineLevel="0" collapsed="false">
      <c r="A291" s="0" t="n">
        <v>14.5</v>
      </c>
      <c r="B291" s="0" t="n">
        <v>-0.0996337011184</v>
      </c>
      <c r="C291" s="0" t="n">
        <v>0.0117216117216</v>
      </c>
      <c r="D291" s="0" t="n">
        <v>0.113308914997</v>
      </c>
      <c r="E291" s="0" t="n">
        <v>-0.0468864468864</v>
      </c>
      <c r="G291" s="0" t="n">
        <f aca="false">D291-B291</f>
        <v>0.2129426161154</v>
      </c>
      <c r="H291" s="0" t="n">
        <f aca="false">E291-C291</f>
        <v>-0.058608058608</v>
      </c>
      <c r="M291" s="0" t="n">
        <v>14.5</v>
      </c>
      <c r="N291" s="0" t="n">
        <v>-0.720879131621</v>
      </c>
      <c r="O291" s="0" t="n">
        <v>0.402442002442</v>
      </c>
      <c r="P291" s="0" t="n">
        <f aca="false">N291-B291</f>
        <v>-0.6212454305026</v>
      </c>
      <c r="Q291" s="0" t="n">
        <f aca="false">O291-C291</f>
        <v>0.3907203907204</v>
      </c>
    </row>
    <row r="292" customFormat="false" ht="15" hidden="false" customHeight="false" outlineLevel="0" collapsed="false">
      <c r="A292" s="0" t="n">
        <v>14.55</v>
      </c>
      <c r="B292" s="0" t="n">
        <v>-0.0996337011184</v>
      </c>
      <c r="C292" s="0" t="n">
        <v>0.0039072039072</v>
      </c>
      <c r="D292" s="0" t="n">
        <v>0.0976800991356</v>
      </c>
      <c r="E292" s="0" t="n">
        <v>-0.0449328449328</v>
      </c>
      <c r="G292" s="0" t="n">
        <f aca="false">D292-B292</f>
        <v>0.197313800254</v>
      </c>
      <c r="H292" s="0" t="n">
        <f aca="false">E292-C292</f>
        <v>-0.04884004884</v>
      </c>
      <c r="M292" s="0" t="n">
        <v>14.55</v>
      </c>
      <c r="N292" s="0" t="n">
        <v>-0.732600743517</v>
      </c>
      <c r="O292" s="0" t="n">
        <v>0.375091575092</v>
      </c>
      <c r="P292" s="0" t="n">
        <f aca="false">N292-B292</f>
        <v>-0.6329670423986</v>
      </c>
      <c r="Q292" s="0" t="n">
        <f aca="false">O292-C292</f>
        <v>0.3711843711848</v>
      </c>
    </row>
    <row r="293" customFormat="false" ht="15" hidden="false" customHeight="false" outlineLevel="0" collapsed="false">
      <c r="A293" s="0" t="n">
        <v>14.6</v>
      </c>
      <c r="B293" s="0" t="n">
        <v>-0.0976800991356</v>
      </c>
      <c r="C293" s="0" t="n">
        <v>0.0117216117216</v>
      </c>
      <c r="D293" s="0" t="n">
        <v>0.0859584872394</v>
      </c>
      <c r="E293" s="0" t="n">
        <v>-0.0234432234432</v>
      </c>
      <c r="G293" s="0" t="n">
        <f aca="false">D293-B293</f>
        <v>0.183638586375</v>
      </c>
      <c r="H293" s="0" t="n">
        <f aca="false">E293-C293</f>
        <v>-0.0351648351648</v>
      </c>
      <c r="M293" s="0" t="n">
        <v>14.6</v>
      </c>
      <c r="N293" s="0" t="n">
        <v>-0.722832733604</v>
      </c>
      <c r="O293" s="0" t="n">
        <v>0.375091575092</v>
      </c>
      <c r="P293" s="0" t="n">
        <f aca="false">N293-B293</f>
        <v>-0.6251526344684</v>
      </c>
      <c r="Q293" s="0" t="n">
        <f aca="false">O293-C293</f>
        <v>0.3633699633704</v>
      </c>
    </row>
    <row r="294" customFormat="false" ht="15" hidden="false" customHeight="false" outlineLevel="0" collapsed="false">
      <c r="A294" s="0" t="n">
        <v>14.65</v>
      </c>
      <c r="B294" s="0" t="n">
        <v>-0.11526251698</v>
      </c>
      <c r="C294" s="0" t="n">
        <v>0.0214896214896</v>
      </c>
      <c r="D294" s="0" t="n">
        <v>0.109401711032</v>
      </c>
      <c r="E294" s="0" t="n">
        <v>-0.0410256410256</v>
      </c>
      <c r="G294" s="0" t="n">
        <f aca="false">D294-B294</f>
        <v>0.224664228012</v>
      </c>
      <c r="H294" s="0" t="n">
        <f aca="false">E294-C294</f>
        <v>-0.0625152625152</v>
      </c>
      <c r="M294" s="0" t="n">
        <v>14.65</v>
      </c>
      <c r="N294" s="0" t="n">
        <v>-0.728693539552</v>
      </c>
      <c r="O294" s="0" t="n">
        <v>0.38485958486</v>
      </c>
      <c r="P294" s="0" t="n">
        <f aca="false">N294-B294</f>
        <v>-0.613431022572</v>
      </c>
      <c r="Q294" s="0" t="n">
        <f aca="false">O294-C294</f>
        <v>0.3633699633704</v>
      </c>
    </row>
    <row r="295" customFormat="false" ht="15" hidden="false" customHeight="false" outlineLevel="0" collapsed="false">
      <c r="A295" s="0" t="n">
        <v>14.7</v>
      </c>
      <c r="B295" s="0" t="n">
        <v>-0.0937728951702</v>
      </c>
      <c r="C295" s="0" t="n">
        <v>0.0175824175824</v>
      </c>
      <c r="D295" s="0" t="n">
        <v>0.103540905084</v>
      </c>
      <c r="E295" s="0" t="n">
        <v>-0.0273504273504</v>
      </c>
      <c r="G295" s="0" t="n">
        <f aca="false">D295-B295</f>
        <v>0.1973138002542</v>
      </c>
      <c r="H295" s="0" t="n">
        <f aca="false">E295-C295</f>
        <v>-0.0449328449328</v>
      </c>
      <c r="M295" s="0" t="n">
        <v>14.7</v>
      </c>
      <c r="N295" s="0" t="n">
        <v>-0.736507947483</v>
      </c>
      <c r="O295" s="0" t="n">
        <v>0.400488400488</v>
      </c>
      <c r="P295" s="0" t="n">
        <f aca="false">N295-B295</f>
        <v>-0.6427350523128</v>
      </c>
      <c r="Q295" s="0" t="n">
        <f aca="false">O295-C295</f>
        <v>0.3829059829056</v>
      </c>
    </row>
    <row r="296" customFormat="false" ht="15" hidden="false" customHeight="false" outlineLevel="0" collapsed="false">
      <c r="A296" s="0" t="n">
        <v>14.75</v>
      </c>
      <c r="B296" s="0" t="n">
        <v>-0.0957264971529</v>
      </c>
      <c r="C296" s="0" t="n">
        <v>0.029304029304</v>
      </c>
      <c r="D296" s="0" t="n">
        <v>0.11526251698</v>
      </c>
      <c r="E296" s="0" t="n">
        <v>-0.0351648351648</v>
      </c>
      <c r="G296" s="0" t="n">
        <f aca="false">D296-B296</f>
        <v>0.2109890141329</v>
      </c>
      <c r="H296" s="0" t="n">
        <f aca="false">E296-C296</f>
        <v>-0.0644688644688</v>
      </c>
      <c r="M296" s="0" t="n">
        <v>14.75</v>
      </c>
      <c r="N296" s="0" t="n">
        <v>-0.730647141535</v>
      </c>
      <c r="O296" s="0" t="n">
        <v>0.396581196581</v>
      </c>
      <c r="P296" s="0" t="n">
        <f aca="false">N296-B296</f>
        <v>-0.6349206443821</v>
      </c>
      <c r="Q296" s="0" t="n">
        <f aca="false">O296-C296</f>
        <v>0.367277167277</v>
      </c>
    </row>
    <row r="297" customFormat="false" ht="15" hidden="false" customHeight="false" outlineLevel="0" collapsed="false">
      <c r="A297" s="0" t="n">
        <v>14.8</v>
      </c>
      <c r="B297" s="0" t="n">
        <v>-0.107448109049</v>
      </c>
      <c r="C297" s="0" t="n">
        <v>0.0136752136752</v>
      </c>
      <c r="D297" s="0" t="n">
        <v>0.103540905084</v>
      </c>
      <c r="E297" s="0" t="n">
        <v>-0.0156288156288</v>
      </c>
      <c r="G297" s="0" t="n">
        <f aca="false">D297-B297</f>
        <v>0.210989014133</v>
      </c>
      <c r="H297" s="0" t="n">
        <f aca="false">E297-C297</f>
        <v>-0.029304029304</v>
      </c>
      <c r="M297" s="0" t="n">
        <v>14.8</v>
      </c>
      <c r="N297" s="0" t="n">
        <v>-0.732600743517</v>
      </c>
      <c r="O297" s="0" t="n">
        <v>0.386813186813</v>
      </c>
      <c r="P297" s="0" t="n">
        <f aca="false">N297-B297</f>
        <v>-0.625152634468</v>
      </c>
      <c r="Q297" s="0" t="n">
        <f aca="false">O297-C297</f>
        <v>0.3731379731378</v>
      </c>
    </row>
    <row r="298" customFormat="false" ht="15" hidden="false" customHeight="false" outlineLevel="0" collapsed="false">
      <c r="A298" s="0" t="n">
        <v>14.85</v>
      </c>
      <c r="B298" s="0" t="n">
        <v>-0.0898656912048</v>
      </c>
      <c r="C298" s="0" t="n">
        <v>0.0039072039072</v>
      </c>
      <c r="D298" s="0" t="n">
        <v>0.113308914997</v>
      </c>
      <c r="E298" s="0" t="n">
        <v>-0.0214896214896</v>
      </c>
      <c r="G298" s="0" t="n">
        <f aca="false">D298-B298</f>
        <v>0.2031746062018</v>
      </c>
      <c r="H298" s="0" t="n">
        <f aca="false">E298-C298</f>
        <v>-0.0253968253968</v>
      </c>
      <c r="M298" s="0" t="n">
        <v>14.85</v>
      </c>
      <c r="N298" s="0" t="n">
        <v>-0.750183161362</v>
      </c>
      <c r="O298" s="0" t="n">
        <v>0.378998778999</v>
      </c>
      <c r="P298" s="0" t="n">
        <f aca="false">N298-B298</f>
        <v>-0.6603174701572</v>
      </c>
      <c r="Q298" s="0" t="n">
        <f aca="false">O298-C298</f>
        <v>0.3750915750918</v>
      </c>
    </row>
    <row r="299" customFormat="false" ht="15" hidden="false" customHeight="false" outlineLevel="0" collapsed="false">
      <c r="A299" s="0" t="n">
        <v>14.9</v>
      </c>
      <c r="B299" s="0" t="n">
        <v>-0.105494507066</v>
      </c>
      <c r="C299" s="0" t="n">
        <v>0.0019536019536</v>
      </c>
      <c r="D299" s="0" t="n">
        <v>0.103540905084</v>
      </c>
      <c r="E299" s="0" t="n">
        <v>-0.0253968253968</v>
      </c>
      <c r="G299" s="0" t="n">
        <f aca="false">D299-B299</f>
        <v>0.20903541215</v>
      </c>
      <c r="H299" s="0" t="n">
        <f aca="false">E299-C299</f>
        <v>-0.0273504273504</v>
      </c>
      <c r="M299" s="0" t="n">
        <v>14.9</v>
      </c>
      <c r="N299" s="0" t="n">
        <v>-0.730647141535</v>
      </c>
      <c r="O299" s="0" t="n">
        <v>0.398534798535</v>
      </c>
      <c r="P299" s="0" t="n">
        <f aca="false">N299-B299</f>
        <v>-0.625152634469</v>
      </c>
      <c r="Q299" s="0" t="n">
        <f aca="false">O299-C299</f>
        <v>0.3965811965814</v>
      </c>
    </row>
    <row r="300" customFormat="false" ht="15" hidden="false" customHeight="false" outlineLevel="0" collapsed="false">
      <c r="A300" s="0" t="n">
        <v>14.95</v>
      </c>
      <c r="B300" s="0" t="n">
        <v>-0.0976800991356</v>
      </c>
      <c r="C300" s="0" t="n">
        <v>0</v>
      </c>
      <c r="D300" s="0" t="n">
        <v>0.103540905084</v>
      </c>
      <c r="E300" s="0" t="n">
        <v>-0.0214896214896</v>
      </c>
      <c r="G300" s="0" t="n">
        <f aca="false">D300-B300</f>
        <v>0.2012210042196</v>
      </c>
      <c r="H300" s="0" t="n">
        <f aca="false">E300-C300</f>
        <v>-0.0214896214896</v>
      </c>
      <c r="M300" s="0" t="n">
        <v>14.95</v>
      </c>
      <c r="N300" s="0" t="n">
        <v>-0.742368753431</v>
      </c>
      <c r="O300" s="0" t="n">
        <v>0.39072039072</v>
      </c>
      <c r="P300" s="0" t="n">
        <f aca="false">N300-B300</f>
        <v>-0.6446886542954</v>
      </c>
      <c r="Q300" s="0" t="n">
        <f aca="false">O300-C300</f>
        <v>0.39072039072</v>
      </c>
    </row>
    <row r="301" customFormat="false" ht="15" hidden="false" customHeight="false" outlineLevel="0" collapsed="false">
      <c r="A301" s="0" t="n">
        <v>15</v>
      </c>
      <c r="B301" s="0" t="n">
        <v>-0.0996337011184</v>
      </c>
      <c r="C301" s="0" t="n">
        <v>0.0019536019536</v>
      </c>
      <c r="D301" s="0" t="n">
        <v>0.105494507066</v>
      </c>
      <c r="E301" s="0" t="n">
        <v>-0.00976800976801</v>
      </c>
      <c r="G301" s="0" t="n">
        <f aca="false">D301-B301</f>
        <v>0.2051282081844</v>
      </c>
      <c r="H301" s="0" t="n">
        <f aca="false">E301-C301</f>
        <v>-0.01172161172161</v>
      </c>
      <c r="M301" s="0" t="n">
        <v>15</v>
      </c>
      <c r="N301" s="0" t="n">
        <v>-0.724786335586</v>
      </c>
      <c r="O301" s="0" t="n">
        <v>0.38485958486</v>
      </c>
      <c r="P301" s="0" t="n">
        <f aca="false">N301-B301</f>
        <v>-0.6251526344676</v>
      </c>
      <c r="Q301" s="0" t="n">
        <f aca="false">O301-C301</f>
        <v>0.3829059829064</v>
      </c>
    </row>
    <row r="302" customFormat="false" ht="15" hidden="false" customHeight="false" outlineLevel="0" collapsed="false">
      <c r="A302" s="0" t="n">
        <v>15.05</v>
      </c>
      <c r="B302" s="0" t="n">
        <v>-0.0781440793085</v>
      </c>
      <c r="C302" s="0" t="n">
        <v>0.0273504273504</v>
      </c>
      <c r="D302" s="0" t="n">
        <v>0.0996337011184</v>
      </c>
      <c r="E302" s="0" t="n">
        <v>-0.00976800976801</v>
      </c>
      <c r="G302" s="0" t="n">
        <f aca="false">D302-B302</f>
        <v>0.1777777804269</v>
      </c>
      <c r="H302" s="0" t="n">
        <f aca="false">E302-C302</f>
        <v>-0.03711843711841</v>
      </c>
      <c r="M302" s="0" t="n">
        <v>15.05</v>
      </c>
      <c r="N302" s="0" t="n">
        <v>-0.738461549465</v>
      </c>
      <c r="O302" s="0" t="n">
        <v>0.394627594628</v>
      </c>
      <c r="P302" s="0" t="n">
        <f aca="false">N302-B302</f>
        <v>-0.6603174701565</v>
      </c>
      <c r="Q302" s="0" t="n">
        <f aca="false">O302-C302</f>
        <v>0.3672771672776</v>
      </c>
    </row>
    <row r="303" customFormat="false" ht="15" hidden="false" customHeight="false" outlineLevel="0" collapsed="false">
      <c r="A303" s="0" t="n">
        <v>15.1</v>
      </c>
      <c r="B303" s="0" t="n">
        <v>-0.105494507066</v>
      </c>
      <c r="C303" s="0" t="n">
        <v>0.0117216117216</v>
      </c>
      <c r="D303" s="0" t="n">
        <v>0.0976800991356</v>
      </c>
      <c r="E303" s="0" t="n">
        <v>-0.0273504273504</v>
      </c>
      <c r="G303" s="0" t="n">
        <f aca="false">D303-B303</f>
        <v>0.2031746062016</v>
      </c>
      <c r="H303" s="0" t="n">
        <f aca="false">E303-C303</f>
        <v>-0.039072039072</v>
      </c>
      <c r="M303" s="0" t="n">
        <v>15.1</v>
      </c>
      <c r="N303" s="0" t="n">
        <v>-0.730647141535</v>
      </c>
      <c r="O303" s="0" t="n">
        <v>0.386813186813</v>
      </c>
      <c r="P303" s="0" t="n">
        <f aca="false">N303-B303</f>
        <v>-0.625152634469</v>
      </c>
      <c r="Q303" s="0" t="n">
        <f aca="false">O303-C303</f>
        <v>0.3750915750914</v>
      </c>
    </row>
    <row r="304" customFormat="false" ht="15" hidden="false" customHeight="false" outlineLevel="0" collapsed="false">
      <c r="A304" s="0" t="n">
        <v>15.15</v>
      </c>
      <c r="B304" s="0" t="n">
        <v>-0.0957264971529</v>
      </c>
      <c r="C304" s="0" t="n">
        <v>0.0117216117216</v>
      </c>
      <c r="D304" s="0" t="n">
        <v>0.0976800991356</v>
      </c>
      <c r="E304" s="0" t="n">
        <v>-0.0117216117216</v>
      </c>
      <c r="G304" s="0" t="n">
        <f aca="false">D304-B304</f>
        <v>0.1934065962885</v>
      </c>
      <c r="H304" s="0" t="n">
        <f aca="false">E304-C304</f>
        <v>-0.0234432234432</v>
      </c>
      <c r="M304" s="0" t="n">
        <v>15.15</v>
      </c>
      <c r="N304" s="0" t="n">
        <v>-0.718925529638</v>
      </c>
      <c r="O304" s="0" t="n">
        <v>0.400488400488</v>
      </c>
      <c r="P304" s="0" t="n">
        <f aca="false">N304-B304</f>
        <v>-0.6231990324851</v>
      </c>
      <c r="Q304" s="0" t="n">
        <f aca="false">O304-C304</f>
        <v>0.3887667887664</v>
      </c>
    </row>
    <row r="305" customFormat="false" ht="15" hidden="false" customHeight="false" outlineLevel="0" collapsed="false">
      <c r="A305" s="0" t="n">
        <v>15.2</v>
      </c>
      <c r="B305" s="0" t="n">
        <v>-0.0898656912048</v>
      </c>
      <c r="C305" s="0" t="n">
        <v>0.00781440781441</v>
      </c>
      <c r="D305" s="0" t="n">
        <v>0.0957264971529</v>
      </c>
      <c r="E305" s="0" t="n">
        <v>0.00781440781441</v>
      </c>
      <c r="G305" s="0" t="n">
        <f aca="false">D305-B305</f>
        <v>0.1855921883577</v>
      </c>
      <c r="H305" s="0" t="n">
        <f aca="false">E305-C305</f>
        <v>0</v>
      </c>
      <c r="M305" s="0" t="n">
        <v>15.2</v>
      </c>
      <c r="N305" s="0" t="n">
        <v>-0.732600743517</v>
      </c>
      <c r="O305" s="0" t="n">
        <v>0.380952380952</v>
      </c>
      <c r="P305" s="0" t="n">
        <f aca="false">N305-B305</f>
        <v>-0.6427350523122</v>
      </c>
      <c r="Q305" s="0" t="n">
        <f aca="false">O305-C305</f>
        <v>0.37313797313759</v>
      </c>
    </row>
    <row r="306" customFormat="false" ht="15" hidden="false" customHeight="false" outlineLevel="0" collapsed="false">
      <c r="A306" s="0" t="n">
        <v>15.25</v>
      </c>
      <c r="B306" s="0" t="n">
        <v>-0.0996337011184</v>
      </c>
      <c r="C306" s="0" t="n">
        <v>-0.0136752136752</v>
      </c>
      <c r="D306" s="0" t="n">
        <v>0.0879120892221</v>
      </c>
      <c r="E306" s="0" t="n">
        <v>-0.0273504273504</v>
      </c>
      <c r="G306" s="0" t="n">
        <f aca="false">D306-B306</f>
        <v>0.1875457903405</v>
      </c>
      <c r="H306" s="0" t="n">
        <f aca="false">E306-C306</f>
        <v>-0.0136752136752</v>
      </c>
      <c r="M306" s="0" t="n">
        <v>15.25</v>
      </c>
      <c r="N306" s="0" t="n">
        <v>-0.742368753431</v>
      </c>
      <c r="O306" s="0" t="n">
        <v>0.386813186813</v>
      </c>
      <c r="P306" s="0" t="n">
        <f aca="false">N306-B306</f>
        <v>-0.6427350523126</v>
      </c>
      <c r="Q306" s="0" t="n">
        <f aca="false">O306-C306</f>
        <v>0.4004884004882</v>
      </c>
    </row>
    <row r="307" customFormat="false" ht="15" hidden="false" customHeight="false" outlineLevel="0" collapsed="false">
      <c r="A307" s="0" t="n">
        <v>15.3</v>
      </c>
      <c r="B307" s="0" t="n">
        <v>-0.0898656912048</v>
      </c>
      <c r="C307" s="0" t="n">
        <v>0.0117216117216</v>
      </c>
      <c r="D307" s="0" t="n">
        <v>0.101587303101</v>
      </c>
      <c r="E307" s="0" t="n">
        <v>-0.0019536019536</v>
      </c>
      <c r="G307" s="0" t="n">
        <f aca="false">D307-B307</f>
        <v>0.1914529943058</v>
      </c>
      <c r="H307" s="0" t="n">
        <f aca="false">E307-C307</f>
        <v>-0.0136752136752</v>
      </c>
      <c r="M307" s="0" t="n">
        <v>15.3</v>
      </c>
      <c r="N307" s="0" t="n">
        <v>-0.71306472369</v>
      </c>
      <c r="O307" s="0" t="n">
        <v>0.34188034188</v>
      </c>
      <c r="P307" s="0" t="n">
        <f aca="false">N307-B307</f>
        <v>-0.6231990324852</v>
      </c>
      <c r="Q307" s="0" t="n">
        <f aca="false">O307-C307</f>
        <v>0.3301587301584</v>
      </c>
    </row>
    <row r="308" customFormat="false" ht="15" hidden="false" customHeight="false" outlineLevel="0" collapsed="false">
      <c r="A308" s="0" t="n">
        <v>15.35</v>
      </c>
      <c r="B308" s="0" t="n">
        <v>-0.0820512832739</v>
      </c>
      <c r="C308" s="0" t="n">
        <v>0.0019536019536</v>
      </c>
      <c r="D308" s="0" t="n">
        <v>0.0820512832739</v>
      </c>
      <c r="E308" s="0" t="n">
        <v>-0.0156288156288</v>
      </c>
      <c r="G308" s="0" t="n">
        <f aca="false">D308-B308</f>
        <v>0.1641025665478</v>
      </c>
      <c r="H308" s="0" t="n">
        <f aca="false">E308-C308</f>
        <v>-0.0175824175824</v>
      </c>
      <c r="M308" s="0" t="n">
        <v>15.35</v>
      </c>
      <c r="N308" s="0" t="n">
        <v>-0.724786335586</v>
      </c>
      <c r="O308" s="0" t="n">
        <v>0.328205128205</v>
      </c>
      <c r="P308" s="0" t="n">
        <f aca="false">N308-B308</f>
        <v>-0.6427350523121</v>
      </c>
      <c r="Q308" s="0" t="n">
        <f aca="false">O308-C308</f>
        <v>0.3262515262514</v>
      </c>
    </row>
    <row r="309" customFormat="false" ht="15" hidden="false" customHeight="false" outlineLevel="0" collapsed="false">
      <c r="A309" s="0" t="n">
        <v>15.4</v>
      </c>
      <c r="B309" s="0" t="n">
        <v>-0.0898656912048</v>
      </c>
      <c r="C309" s="0" t="n">
        <v>-0.0019536019536</v>
      </c>
      <c r="D309" s="0" t="n">
        <v>0.111355313015</v>
      </c>
      <c r="E309" s="0" t="n">
        <v>-0.0117216117216</v>
      </c>
      <c r="G309" s="0" t="n">
        <f aca="false">D309-B309</f>
        <v>0.2012210042198</v>
      </c>
      <c r="H309" s="0" t="n">
        <f aca="false">E309-C309</f>
        <v>-0.009768009768</v>
      </c>
      <c r="M309" s="0" t="n">
        <v>15.4</v>
      </c>
      <c r="N309" s="0" t="n">
        <v>-0.730647141535</v>
      </c>
      <c r="O309" s="0" t="n">
        <v>0.326251526252</v>
      </c>
      <c r="P309" s="0" t="n">
        <f aca="false">N309-B309</f>
        <v>-0.6407814503302</v>
      </c>
      <c r="Q309" s="0" t="n">
        <f aca="false">O309-C309</f>
        <v>0.3282051282056</v>
      </c>
    </row>
    <row r="310" customFormat="false" ht="15" hidden="false" customHeight="false" outlineLevel="0" collapsed="false">
      <c r="A310" s="0" t="n">
        <v>15.45</v>
      </c>
      <c r="B310" s="0" t="n">
        <v>-0.0937728951702</v>
      </c>
      <c r="C310" s="0" t="n">
        <v>0.0039072039072</v>
      </c>
      <c r="D310" s="0" t="n">
        <v>0.0879120892221</v>
      </c>
      <c r="E310" s="0" t="n">
        <v>0.0019536019536</v>
      </c>
      <c r="G310" s="0" t="n">
        <f aca="false">D310-B310</f>
        <v>0.1816849843923</v>
      </c>
      <c r="H310" s="0" t="n">
        <f aca="false">E310-C310</f>
        <v>-0.0019536019536</v>
      </c>
      <c r="M310" s="0" t="n">
        <v>15.45</v>
      </c>
      <c r="N310" s="0" t="n">
        <v>-0.715018325673</v>
      </c>
      <c r="O310" s="0" t="n">
        <v>0.273504273504</v>
      </c>
      <c r="P310" s="0" t="n">
        <f aca="false">N310-B310</f>
        <v>-0.6212454305028</v>
      </c>
      <c r="Q310" s="0" t="n">
        <f aca="false">O310-C310</f>
        <v>0.2695970695968</v>
      </c>
    </row>
    <row r="311" customFormat="false" ht="15" hidden="false" customHeight="false" outlineLevel="0" collapsed="false">
      <c r="A311" s="0" t="n">
        <v>15.5</v>
      </c>
      <c r="B311" s="0" t="n">
        <v>-0.0918192931875</v>
      </c>
      <c r="C311" s="0" t="n">
        <v>0</v>
      </c>
      <c r="D311" s="0" t="n">
        <v>0.109401711032</v>
      </c>
      <c r="E311" s="0" t="n">
        <v>-0.0175824175824</v>
      </c>
      <c r="G311" s="0" t="n">
        <f aca="false">D311-B311</f>
        <v>0.2012210042195</v>
      </c>
      <c r="H311" s="0" t="n">
        <f aca="false">E311-C311</f>
        <v>-0.0175824175824</v>
      </c>
      <c r="M311" s="0" t="n">
        <v>15.5</v>
      </c>
      <c r="N311" s="0" t="n">
        <v>-0.718925529638</v>
      </c>
      <c r="O311" s="0" t="n">
        <v>0.277411477411</v>
      </c>
      <c r="P311" s="0" t="n">
        <f aca="false">N311-B311</f>
        <v>-0.6271062364505</v>
      </c>
      <c r="Q311" s="0" t="n">
        <f aca="false">O311-C311</f>
        <v>0.277411477411</v>
      </c>
    </row>
    <row r="312" customFormat="false" ht="15" hidden="false" customHeight="false" outlineLevel="0" collapsed="false">
      <c r="A312" s="0" t="n">
        <v>15.55</v>
      </c>
      <c r="B312" s="0" t="n">
        <v>-0.0898656912048</v>
      </c>
      <c r="C312" s="0" t="n">
        <v>-0.00781440781441</v>
      </c>
      <c r="D312" s="0" t="n">
        <v>0.0800976812912</v>
      </c>
      <c r="E312" s="0" t="n">
        <v>-0.0136752136752</v>
      </c>
      <c r="G312" s="0" t="n">
        <f aca="false">D312-B312</f>
        <v>0.169963372496</v>
      </c>
      <c r="H312" s="0" t="n">
        <f aca="false">E312-C312</f>
        <v>-0.00586080586079</v>
      </c>
      <c r="M312" s="0" t="n">
        <v>15.55</v>
      </c>
      <c r="N312" s="0" t="n">
        <v>-0.701343111794</v>
      </c>
      <c r="O312" s="0" t="n">
        <v>0.250061050061</v>
      </c>
      <c r="P312" s="0" t="n">
        <f aca="false">N312-B312</f>
        <v>-0.6114774205892</v>
      </c>
      <c r="Q312" s="0" t="n">
        <f aca="false">O312-C312</f>
        <v>0.25787545787541</v>
      </c>
    </row>
    <row r="313" customFormat="false" ht="15" hidden="false" customHeight="false" outlineLevel="0" collapsed="false">
      <c r="A313" s="0" t="n">
        <v>15.6</v>
      </c>
      <c r="B313" s="0" t="n">
        <v>-0.0996337011184</v>
      </c>
      <c r="C313" s="0" t="n">
        <v>-0.0019536019536</v>
      </c>
      <c r="D313" s="0" t="n">
        <v>0.0742368753431</v>
      </c>
      <c r="E313" s="0" t="n">
        <v>-0.0175824175824</v>
      </c>
      <c r="G313" s="0" t="n">
        <f aca="false">D313-B313</f>
        <v>0.1738705764615</v>
      </c>
      <c r="H313" s="0" t="n">
        <f aca="false">E313-C313</f>
        <v>-0.0156288156288</v>
      </c>
      <c r="M313" s="0" t="n">
        <v>15.6</v>
      </c>
      <c r="N313" s="0" t="n">
        <v>-0.709157519725</v>
      </c>
      <c r="O313" s="0" t="n">
        <v>0.230525030525</v>
      </c>
      <c r="P313" s="0" t="n">
        <f aca="false">N313-B313</f>
        <v>-0.6095238186066</v>
      </c>
      <c r="Q313" s="0" t="n">
        <f aca="false">O313-C313</f>
        <v>0.2324786324786</v>
      </c>
    </row>
    <row r="314" customFormat="false" ht="15" hidden="false" customHeight="false" outlineLevel="0" collapsed="false">
      <c r="A314" s="0" t="n">
        <v>15.65</v>
      </c>
      <c r="B314" s="0" t="n">
        <v>-0.0918192931875</v>
      </c>
      <c r="C314" s="0" t="n">
        <v>0.0214896214896</v>
      </c>
      <c r="D314" s="0" t="n">
        <v>0.0586080594814</v>
      </c>
      <c r="E314" s="0" t="n">
        <v>0</v>
      </c>
      <c r="G314" s="0" t="n">
        <f aca="false">D314-B314</f>
        <v>0.1504273526689</v>
      </c>
      <c r="H314" s="0" t="n">
        <f aca="false">E314-C314</f>
        <v>-0.0214896214896</v>
      </c>
      <c r="M314" s="0" t="n">
        <v>15.65</v>
      </c>
      <c r="N314" s="0" t="n">
        <v>-0.711111121707</v>
      </c>
      <c r="O314" s="0" t="n">
        <v>0.187545787546</v>
      </c>
      <c r="P314" s="0" t="n">
        <f aca="false">N314-B314</f>
        <v>-0.6192918285195</v>
      </c>
      <c r="Q314" s="0" t="n">
        <f aca="false">O314-C314</f>
        <v>0.1660561660564</v>
      </c>
    </row>
    <row r="315" customFormat="false" ht="15" hidden="false" customHeight="false" outlineLevel="0" collapsed="false">
      <c r="A315" s="0" t="n">
        <v>15.7</v>
      </c>
      <c r="B315" s="0" t="n">
        <v>-0.105494507066</v>
      </c>
      <c r="C315" s="0" t="n">
        <v>0.0117216117216</v>
      </c>
      <c r="D315" s="0" t="n">
        <v>0.0840048852567</v>
      </c>
      <c r="E315" s="0" t="n">
        <v>0.00586080586081</v>
      </c>
      <c r="G315" s="0" t="n">
        <f aca="false">D315-B315</f>
        <v>0.1894993923227</v>
      </c>
      <c r="H315" s="0" t="n">
        <f aca="false">E315-C315</f>
        <v>-0.00586080586079</v>
      </c>
      <c r="M315" s="0" t="n">
        <v>15.7</v>
      </c>
      <c r="N315" s="0" t="n">
        <v>-0.703296713777</v>
      </c>
      <c r="O315" s="0" t="n">
        <v>0.177777777778</v>
      </c>
      <c r="P315" s="0" t="n">
        <f aca="false">N315-B315</f>
        <v>-0.597802206711</v>
      </c>
      <c r="Q315" s="0" t="n">
        <f aca="false">O315-C315</f>
        <v>0.1660561660564</v>
      </c>
    </row>
    <row r="316" customFormat="false" ht="15" hidden="false" customHeight="false" outlineLevel="0" collapsed="false">
      <c r="A316" s="0" t="n">
        <v>15.75</v>
      </c>
      <c r="B316" s="0" t="n">
        <v>-0.0996337011184</v>
      </c>
      <c r="C316" s="0" t="n">
        <v>0.0273504273504</v>
      </c>
      <c r="D316" s="0" t="n">
        <v>0.0800976812912</v>
      </c>
      <c r="E316" s="0" t="n">
        <v>-0.00781440781441</v>
      </c>
      <c r="G316" s="0" t="n">
        <f aca="false">D316-B316</f>
        <v>0.1797313824096</v>
      </c>
      <c r="H316" s="0" t="n">
        <f aca="false">E316-C316</f>
        <v>-0.03516483516481</v>
      </c>
      <c r="M316" s="0" t="n">
        <v>15.75</v>
      </c>
      <c r="N316" s="0" t="n">
        <v>-0.722832733604</v>
      </c>
      <c r="O316" s="0" t="n">
        <v>0.169963369963</v>
      </c>
      <c r="P316" s="0" t="n">
        <f aca="false">N316-B316</f>
        <v>-0.6231990324856</v>
      </c>
      <c r="Q316" s="0" t="n">
        <f aca="false">O316-C316</f>
        <v>0.1426129426126</v>
      </c>
    </row>
    <row r="317" customFormat="false" ht="15" hidden="false" customHeight="false" outlineLevel="0" collapsed="false">
      <c r="A317" s="0" t="n">
        <v>15.8</v>
      </c>
      <c r="B317" s="0" t="n">
        <v>-0.0918192931875</v>
      </c>
      <c r="C317" s="0" t="n">
        <v>0</v>
      </c>
      <c r="D317" s="0" t="n">
        <v>0.0918192931875</v>
      </c>
      <c r="E317" s="0" t="n">
        <v>0.0019536019536</v>
      </c>
      <c r="G317" s="0" t="n">
        <f aca="false">D317-B317</f>
        <v>0.183638586375</v>
      </c>
      <c r="H317" s="0" t="n">
        <f aca="false">E317-C317</f>
        <v>0.0019536019536</v>
      </c>
      <c r="M317" s="0" t="n">
        <v>15.8</v>
      </c>
      <c r="N317" s="0" t="n">
        <v>-0.703296713777</v>
      </c>
      <c r="O317" s="0" t="n">
        <v>0.144566544567</v>
      </c>
      <c r="P317" s="0" t="n">
        <f aca="false">N317-B317</f>
        <v>-0.6114774205895</v>
      </c>
      <c r="Q317" s="0" t="n">
        <f aca="false">O317-C317</f>
        <v>0.144566544567</v>
      </c>
    </row>
    <row r="318" customFormat="false" ht="15" hidden="false" customHeight="false" outlineLevel="0" collapsed="false">
      <c r="A318" s="0" t="n">
        <v>15.85</v>
      </c>
      <c r="B318" s="0" t="n">
        <v>-0.0722832733604</v>
      </c>
      <c r="C318" s="0" t="n">
        <v>0</v>
      </c>
      <c r="D318" s="0" t="n">
        <v>0.0742368753431</v>
      </c>
      <c r="E318" s="0" t="n">
        <v>-0.0136752136752</v>
      </c>
      <c r="G318" s="0" t="n">
        <f aca="false">D318-B318</f>
        <v>0.1465201487035</v>
      </c>
      <c r="H318" s="0" t="n">
        <f aca="false">E318-C318</f>
        <v>-0.0136752136752</v>
      </c>
      <c r="M318" s="0" t="n">
        <v>15.85</v>
      </c>
      <c r="N318" s="0" t="n">
        <v>-0.664224674122</v>
      </c>
      <c r="O318" s="0" t="n">
        <v>0.128937728938</v>
      </c>
      <c r="P318" s="0" t="n">
        <f aca="false">N318-B318</f>
        <v>-0.5919414007616</v>
      </c>
      <c r="Q318" s="0" t="n">
        <f aca="false">O318-C318</f>
        <v>0.128937728938</v>
      </c>
    </row>
    <row r="319" customFormat="false" ht="15" hidden="false" customHeight="false" outlineLevel="0" collapsed="false">
      <c r="A319" s="0" t="n">
        <v>15.9</v>
      </c>
      <c r="B319" s="0" t="n">
        <v>-0.0898656912048</v>
      </c>
      <c r="C319" s="0" t="n">
        <v>0.00781440781441</v>
      </c>
      <c r="D319" s="0" t="n">
        <v>0.0781440793085</v>
      </c>
      <c r="E319" s="0" t="n">
        <v>-0.0019536019536</v>
      </c>
      <c r="G319" s="0" t="n">
        <f aca="false">D319-B319</f>
        <v>0.1680097705133</v>
      </c>
      <c r="H319" s="0" t="n">
        <f aca="false">E319-C319</f>
        <v>-0.00976800976801</v>
      </c>
      <c r="M319" s="0" t="n">
        <v>15.9</v>
      </c>
      <c r="N319" s="0" t="n">
        <v>-0.656410266192</v>
      </c>
      <c r="O319" s="0" t="n">
        <v>0.140659340659</v>
      </c>
      <c r="P319" s="0" t="n">
        <f aca="false">N319-B319</f>
        <v>-0.5665445749872</v>
      </c>
      <c r="Q319" s="0" t="n">
        <f aca="false">O319-C319</f>
        <v>0.13284493284459</v>
      </c>
    </row>
    <row r="320" customFormat="false" ht="15" hidden="false" customHeight="false" outlineLevel="0" collapsed="false">
      <c r="A320" s="0" t="n">
        <v>15.95</v>
      </c>
      <c r="B320" s="0" t="n">
        <v>-0.0957264971529</v>
      </c>
      <c r="C320" s="0" t="n">
        <v>0.0117216117216</v>
      </c>
      <c r="D320" s="0" t="n">
        <v>0.0742368753431</v>
      </c>
      <c r="E320" s="0" t="n">
        <v>0.0117216117216</v>
      </c>
      <c r="G320" s="0" t="n">
        <f aca="false">D320-B320</f>
        <v>0.169963372496</v>
      </c>
      <c r="H320" s="0" t="n">
        <f aca="false">E320-C320</f>
        <v>0</v>
      </c>
      <c r="M320" s="0" t="n">
        <v>15.95</v>
      </c>
      <c r="N320" s="0" t="n">
        <v>-0.617338226537</v>
      </c>
      <c r="O320" s="0" t="n">
        <v>0.0957264957265</v>
      </c>
      <c r="P320" s="0" t="n">
        <f aca="false">N320-B320</f>
        <v>-0.5216117293841</v>
      </c>
      <c r="Q320" s="0" t="n">
        <f aca="false">O320-C320</f>
        <v>0.0840048840049</v>
      </c>
    </row>
    <row r="321" customFormat="false" ht="15" hidden="false" customHeight="false" outlineLevel="0" collapsed="false">
      <c r="A321" s="0" t="n">
        <v>16</v>
      </c>
      <c r="B321" s="0" t="n">
        <v>-0.0996337011184</v>
      </c>
      <c r="C321" s="0" t="n">
        <v>-0.0039072039072</v>
      </c>
      <c r="D321" s="0" t="n">
        <v>0.0800976812912</v>
      </c>
      <c r="E321" s="0" t="n">
        <v>-0.0039072039072</v>
      </c>
      <c r="G321" s="0" t="n">
        <f aca="false">D321-B321</f>
        <v>0.1797313824096</v>
      </c>
      <c r="H321" s="0" t="n">
        <f aca="false">E321-C321</f>
        <v>0</v>
      </c>
      <c r="M321" s="0" t="n">
        <v>16</v>
      </c>
      <c r="N321" s="0" t="n">
        <v>-0.603663012658</v>
      </c>
      <c r="O321" s="0" t="n">
        <v>0.0879120879121</v>
      </c>
      <c r="P321" s="0" t="n">
        <f aca="false">N321-B321</f>
        <v>-0.5040293115396</v>
      </c>
      <c r="Q321" s="0" t="n">
        <f aca="false">O321-C321</f>
        <v>0.0918192918193</v>
      </c>
    </row>
    <row r="322" customFormat="false" ht="15" hidden="false" customHeight="false" outlineLevel="0" collapsed="false">
      <c r="A322" s="0" t="n">
        <v>16.05</v>
      </c>
      <c r="B322" s="0" t="n">
        <v>-0.0918192931875</v>
      </c>
      <c r="C322" s="0" t="n">
        <v>0.0039072039072</v>
      </c>
      <c r="D322" s="0" t="n">
        <v>0.0840048852567</v>
      </c>
      <c r="E322" s="0" t="n">
        <v>0.00976800976801</v>
      </c>
      <c r="G322" s="0" t="n">
        <f aca="false">D322-B322</f>
        <v>0.1758241784442</v>
      </c>
      <c r="H322" s="0" t="n">
        <f aca="false">E322-C322</f>
        <v>0.00586080586081</v>
      </c>
      <c r="M322" s="0" t="n">
        <v>16.05</v>
      </c>
      <c r="N322" s="0" t="n">
        <v>-0.589987798779</v>
      </c>
      <c r="O322" s="0" t="n">
        <v>0.0957264957265</v>
      </c>
      <c r="P322" s="0" t="n">
        <f aca="false">N322-B322</f>
        <v>-0.4981685055915</v>
      </c>
      <c r="Q322" s="0" t="n">
        <f aca="false">O322-C322</f>
        <v>0.0918192918193</v>
      </c>
    </row>
    <row r="323" customFormat="false" ht="15" hidden="false" customHeight="false" outlineLevel="0" collapsed="false">
      <c r="A323" s="0" t="n">
        <v>16.1</v>
      </c>
      <c r="B323" s="0" t="n">
        <v>-0.101587303101</v>
      </c>
      <c r="C323" s="0" t="n">
        <v>-0.0039072039072</v>
      </c>
      <c r="D323" s="0" t="n">
        <v>0.0820512832739</v>
      </c>
      <c r="E323" s="0" t="n">
        <v>0.00781440781441</v>
      </c>
      <c r="G323" s="0" t="n">
        <f aca="false">D323-B323</f>
        <v>0.1836385863749</v>
      </c>
      <c r="H323" s="0" t="n">
        <f aca="false">E323-C323</f>
        <v>0.01172161172161</v>
      </c>
      <c r="M323" s="0" t="n">
        <v>16.1</v>
      </c>
      <c r="N323" s="0" t="n">
        <v>-0.574358982918</v>
      </c>
      <c r="O323" s="0" t="n">
        <v>0.0918192918193</v>
      </c>
      <c r="P323" s="0" t="n">
        <f aca="false">N323-B323</f>
        <v>-0.472771679817</v>
      </c>
      <c r="Q323" s="0" t="n">
        <f aca="false">O323-C323</f>
        <v>0.0957264957265</v>
      </c>
    </row>
    <row r="324" customFormat="false" ht="15" hidden="false" customHeight="false" outlineLevel="0" collapsed="false">
      <c r="A324" s="0" t="n">
        <v>16.15</v>
      </c>
      <c r="B324" s="0" t="n">
        <v>-0.0859584872394</v>
      </c>
      <c r="C324" s="0" t="n">
        <v>0.039072039072</v>
      </c>
      <c r="D324" s="0" t="n">
        <v>0.103540905084</v>
      </c>
      <c r="E324" s="0" t="n">
        <v>-0.0019536019536</v>
      </c>
      <c r="G324" s="0" t="n">
        <f aca="false">D324-B324</f>
        <v>0.1894993923234</v>
      </c>
      <c r="H324" s="0" t="n">
        <f aca="false">E324-C324</f>
        <v>-0.0410256410256</v>
      </c>
      <c r="M324" s="0" t="n">
        <v>16.15</v>
      </c>
      <c r="N324" s="0" t="n">
        <v>-0.562637371021</v>
      </c>
      <c r="O324" s="0" t="n">
        <v>0.0898656898657</v>
      </c>
      <c r="P324" s="0" t="n">
        <f aca="false">N324-B324</f>
        <v>-0.4766788837816</v>
      </c>
      <c r="Q324" s="0" t="n">
        <f aca="false">O324-C324</f>
        <v>0.0507936507937</v>
      </c>
    </row>
    <row r="325" customFormat="false" ht="15" hidden="false" customHeight="false" outlineLevel="0" collapsed="false">
      <c r="A325" s="0" t="n">
        <v>16.2</v>
      </c>
      <c r="B325" s="0" t="n">
        <v>-0.0976800991356</v>
      </c>
      <c r="C325" s="0" t="n">
        <v>0.0136752136752</v>
      </c>
      <c r="D325" s="0" t="n">
        <v>0.0918192931875</v>
      </c>
      <c r="E325" s="0" t="n">
        <v>-0.00976800976801</v>
      </c>
      <c r="G325" s="0" t="n">
        <f aca="false">D325-B325</f>
        <v>0.1894993923231</v>
      </c>
      <c r="H325" s="0" t="n">
        <f aca="false">E325-C325</f>
        <v>-0.02344322344321</v>
      </c>
      <c r="M325" s="0" t="n">
        <v>16.2</v>
      </c>
      <c r="N325" s="0" t="n">
        <v>-0.531379739298</v>
      </c>
      <c r="O325" s="0" t="n">
        <v>0.0859584859585</v>
      </c>
      <c r="P325" s="0" t="n">
        <f aca="false">N325-B325</f>
        <v>-0.4336996401624</v>
      </c>
      <c r="Q325" s="0" t="n">
        <f aca="false">O325-C325</f>
        <v>0.0722832722833</v>
      </c>
    </row>
    <row r="326" customFormat="false" ht="15" hidden="false" customHeight="false" outlineLevel="0" collapsed="false">
      <c r="A326" s="0" t="n">
        <v>16.25</v>
      </c>
      <c r="B326" s="0" t="n">
        <v>-0.0820512832739</v>
      </c>
      <c r="C326" s="0" t="n">
        <v>0.0136752136752</v>
      </c>
      <c r="D326" s="0" t="n">
        <v>0.0898656912048</v>
      </c>
      <c r="E326" s="0" t="n">
        <v>0</v>
      </c>
      <c r="G326" s="0" t="n">
        <f aca="false">D326-B326</f>
        <v>0.1719169744787</v>
      </c>
      <c r="H326" s="0" t="n">
        <f aca="false">E326-C326</f>
        <v>-0.0136752136752</v>
      </c>
      <c r="M326" s="0" t="n">
        <v>16.25</v>
      </c>
      <c r="N326" s="0" t="n">
        <v>-0.500122107575</v>
      </c>
      <c r="O326" s="0" t="n">
        <v>0.0722832722833</v>
      </c>
      <c r="P326" s="0" t="n">
        <f aca="false">N326-B326</f>
        <v>-0.4180708243011</v>
      </c>
      <c r="Q326" s="0" t="n">
        <f aca="false">O326-C326</f>
        <v>0.0586080586081</v>
      </c>
    </row>
    <row r="327" customFormat="false" ht="15" hidden="false" customHeight="false" outlineLevel="0" collapsed="false">
      <c r="A327" s="0" t="n">
        <v>16.3</v>
      </c>
      <c r="B327" s="0" t="n">
        <v>-0.0859584872394</v>
      </c>
      <c r="C327" s="0" t="n">
        <v>-0.00586080586081</v>
      </c>
      <c r="D327" s="0" t="n">
        <v>0.0937728951702</v>
      </c>
      <c r="E327" s="0" t="n">
        <v>0.0175824175824</v>
      </c>
      <c r="G327" s="0" t="n">
        <f aca="false">D327-B327</f>
        <v>0.1797313824096</v>
      </c>
      <c r="H327" s="0" t="n">
        <f aca="false">E327-C327</f>
        <v>0.02344322344321</v>
      </c>
      <c r="M327" s="0" t="n">
        <v>16.3</v>
      </c>
      <c r="N327" s="0" t="n">
        <v>-0.457142863955</v>
      </c>
      <c r="O327" s="0" t="n">
        <v>0.0937728937729</v>
      </c>
      <c r="P327" s="0" t="n">
        <f aca="false">N327-B327</f>
        <v>-0.3711843767156</v>
      </c>
      <c r="Q327" s="0" t="n">
        <f aca="false">O327-C327</f>
        <v>0.09963369963371</v>
      </c>
    </row>
    <row r="328" customFormat="false" ht="15" hidden="false" customHeight="false" outlineLevel="0" collapsed="false">
      <c r="A328" s="0" t="n">
        <v>16.35</v>
      </c>
      <c r="B328" s="0" t="n">
        <v>-0.0859584872394</v>
      </c>
      <c r="C328" s="0" t="n">
        <v>0.0117216117216</v>
      </c>
      <c r="D328" s="0" t="n">
        <v>0.101587303101</v>
      </c>
      <c r="E328" s="0" t="n">
        <v>0.0156288156288</v>
      </c>
      <c r="G328" s="0" t="n">
        <f aca="false">D328-B328</f>
        <v>0.1875457903404</v>
      </c>
      <c r="H328" s="0" t="n">
        <f aca="false">E328-C328</f>
        <v>0.0039072039072</v>
      </c>
      <c r="M328" s="0" t="n">
        <v>16.35</v>
      </c>
      <c r="N328" s="0" t="n">
        <v>-0.414163620335</v>
      </c>
      <c r="O328" s="0" t="n">
        <v>0.0742368742369</v>
      </c>
      <c r="P328" s="0" t="n">
        <f aca="false">N328-B328</f>
        <v>-0.3282051330956</v>
      </c>
      <c r="Q328" s="0" t="n">
        <f aca="false">O328-C328</f>
        <v>0.0625152625153</v>
      </c>
    </row>
    <row r="329" customFormat="false" ht="15" hidden="false" customHeight="false" outlineLevel="0" collapsed="false">
      <c r="A329" s="0" t="n">
        <v>16.4</v>
      </c>
      <c r="B329" s="0" t="n">
        <v>-0.0820512832739</v>
      </c>
      <c r="C329" s="0" t="n">
        <v>0.0039072039072</v>
      </c>
      <c r="D329" s="0" t="n">
        <v>0.0722832733604</v>
      </c>
      <c r="E329" s="0" t="n">
        <v>0.0253968253968</v>
      </c>
      <c r="G329" s="0" t="n">
        <f aca="false">D329-B329</f>
        <v>0.1543345566343</v>
      </c>
      <c r="H329" s="0" t="n">
        <f aca="false">E329-C329</f>
        <v>0.0214896214896</v>
      </c>
      <c r="M329" s="0" t="n">
        <v>16.4</v>
      </c>
      <c r="N329" s="0" t="n">
        <v>-0.384859590594</v>
      </c>
      <c r="O329" s="0" t="n">
        <v>0.0664224664225</v>
      </c>
      <c r="P329" s="0" t="n">
        <f aca="false">N329-B329</f>
        <v>-0.3028083073201</v>
      </c>
      <c r="Q329" s="0" t="n">
        <f aca="false">O329-C329</f>
        <v>0.0625152625153</v>
      </c>
    </row>
    <row r="330" customFormat="false" ht="15" hidden="false" customHeight="false" outlineLevel="0" collapsed="false">
      <c r="A330" s="0" t="n">
        <v>16.45</v>
      </c>
      <c r="B330" s="0" t="n">
        <v>-0.0937728951702</v>
      </c>
      <c r="C330" s="0" t="n">
        <v>0.00976800976801</v>
      </c>
      <c r="D330" s="0" t="n">
        <v>0.0859584872394</v>
      </c>
      <c r="E330" s="0" t="n">
        <v>0.00586080586081</v>
      </c>
      <c r="G330" s="0" t="n">
        <f aca="false">D330-B330</f>
        <v>0.1797313824096</v>
      </c>
      <c r="H330" s="0" t="n">
        <f aca="false">E330-C330</f>
        <v>-0.0039072039072</v>
      </c>
      <c r="M330" s="0" t="n">
        <v>16.45</v>
      </c>
      <c r="N330" s="0" t="n">
        <v>-0.322344327148</v>
      </c>
      <c r="O330" s="0" t="n">
        <v>0.0664224664225</v>
      </c>
      <c r="P330" s="0" t="n">
        <f aca="false">N330-B330</f>
        <v>-0.2285714319778</v>
      </c>
      <c r="Q330" s="0" t="n">
        <f aca="false">O330-C330</f>
        <v>0.05665445665449</v>
      </c>
    </row>
    <row r="331" customFormat="false" ht="15" hidden="false" customHeight="false" outlineLevel="0" collapsed="false">
      <c r="A331" s="0" t="n">
        <v>16.5</v>
      </c>
      <c r="B331" s="0" t="n">
        <v>-0.0898656912048</v>
      </c>
      <c r="C331" s="0" t="n">
        <v>0.00781440781441</v>
      </c>
      <c r="D331" s="0" t="n">
        <v>0.0898656912048</v>
      </c>
      <c r="E331" s="0" t="n">
        <v>0.0136752136752</v>
      </c>
      <c r="G331" s="0" t="n">
        <f aca="false">D331-B331</f>
        <v>0.1797313824096</v>
      </c>
      <c r="H331" s="0" t="n">
        <f aca="false">E331-C331</f>
        <v>0.00586080586079</v>
      </c>
      <c r="M331" s="0" t="n">
        <v>16.5</v>
      </c>
      <c r="N331" s="0" t="n">
        <v>-0.293040297407</v>
      </c>
      <c r="O331" s="0" t="n">
        <v>0.0605616605617</v>
      </c>
      <c r="P331" s="0" t="n">
        <f aca="false">N331-B331</f>
        <v>-0.2031746062022</v>
      </c>
      <c r="Q331" s="0" t="n">
        <f aca="false">O331-C331</f>
        <v>0.05274725274729</v>
      </c>
    </row>
    <row r="332" customFormat="false" ht="15" hidden="false" customHeight="false" outlineLevel="0" collapsed="false">
      <c r="A332" s="0" t="n">
        <v>16.55</v>
      </c>
      <c r="B332" s="0" t="n">
        <v>-0.0898656912048</v>
      </c>
      <c r="C332" s="0" t="n">
        <v>0.0214896214896</v>
      </c>
      <c r="D332" s="0" t="n">
        <v>0.101587303101</v>
      </c>
      <c r="E332" s="0" t="n">
        <v>0.0039072039072</v>
      </c>
      <c r="G332" s="0" t="n">
        <f aca="false">D332-B332</f>
        <v>0.1914529943058</v>
      </c>
      <c r="H332" s="0" t="n">
        <f aca="false">E332-C332</f>
        <v>-0.0175824175824</v>
      </c>
      <c r="M332" s="0" t="n">
        <v>16.55</v>
      </c>
      <c r="N332" s="0" t="n">
        <v>-0.244200247839</v>
      </c>
      <c r="O332" s="0" t="n">
        <v>0.0664224664225</v>
      </c>
      <c r="P332" s="0" t="n">
        <f aca="false">N332-B332</f>
        <v>-0.1543345566342</v>
      </c>
      <c r="Q332" s="0" t="n">
        <f aca="false">O332-C332</f>
        <v>0.0449328449329</v>
      </c>
    </row>
    <row r="333" customFormat="false" ht="15" hidden="false" customHeight="false" outlineLevel="0" collapsed="false">
      <c r="A333" s="0" t="n">
        <v>16.6</v>
      </c>
      <c r="B333" s="0" t="n">
        <v>-0.101587303101</v>
      </c>
      <c r="C333" s="0" t="n">
        <v>0.0039072039072</v>
      </c>
      <c r="D333" s="0" t="n">
        <v>0.0937728951702</v>
      </c>
      <c r="E333" s="0" t="n">
        <v>0.0039072039072</v>
      </c>
      <c r="G333" s="0" t="n">
        <f aca="false">D333-B333</f>
        <v>0.1953601982712</v>
      </c>
      <c r="H333" s="0" t="n">
        <f aca="false">E333-C333</f>
        <v>0</v>
      </c>
      <c r="M333" s="0" t="n">
        <v>16.6</v>
      </c>
      <c r="N333" s="0" t="n">
        <v>-0.220757024047</v>
      </c>
      <c r="O333" s="0" t="n">
        <v>0.0683760683761</v>
      </c>
      <c r="P333" s="0" t="n">
        <f aca="false">N333-B333</f>
        <v>-0.119169720946</v>
      </c>
      <c r="Q333" s="0" t="n">
        <f aca="false">O333-C333</f>
        <v>0.0644688644689</v>
      </c>
    </row>
    <row r="334" customFormat="false" ht="15" hidden="false" customHeight="false" outlineLevel="0" collapsed="false">
      <c r="A334" s="0" t="n">
        <v>16.65</v>
      </c>
      <c r="B334" s="0" t="n">
        <v>-0.0840048852567</v>
      </c>
      <c r="C334" s="0" t="n">
        <v>0</v>
      </c>
      <c r="D334" s="0" t="n">
        <v>0.0898656912048</v>
      </c>
      <c r="E334" s="0" t="n">
        <v>0.0156288156288</v>
      </c>
      <c r="G334" s="0" t="n">
        <f aca="false">D334-B334</f>
        <v>0.1738705764615</v>
      </c>
      <c r="H334" s="0" t="n">
        <f aca="false">E334-C334</f>
        <v>0.0156288156288</v>
      </c>
      <c r="M334" s="0" t="n">
        <v>16.65</v>
      </c>
      <c r="N334" s="0" t="n">
        <v>-0.171916974479</v>
      </c>
      <c r="O334" s="0" t="n">
        <v>0.0547008547009</v>
      </c>
      <c r="P334" s="0" t="n">
        <f aca="false">N334-B334</f>
        <v>-0.0879120892223</v>
      </c>
      <c r="Q334" s="0" t="n">
        <f aca="false">O334-C334</f>
        <v>0.0547008547009</v>
      </c>
    </row>
    <row r="335" customFormat="false" ht="15" hidden="false" customHeight="false" outlineLevel="0" collapsed="false">
      <c r="A335" s="0" t="n">
        <v>16.7</v>
      </c>
      <c r="B335" s="0" t="n">
        <v>-0.109401711032</v>
      </c>
      <c r="C335" s="0" t="n">
        <v>0.0039072039072</v>
      </c>
      <c r="D335" s="0" t="n">
        <v>0.0937728951702</v>
      </c>
      <c r="E335" s="0" t="n">
        <v>0.0039072039072</v>
      </c>
      <c r="G335" s="0" t="n">
        <f aca="false">D335-B335</f>
        <v>0.2031746062022</v>
      </c>
      <c r="H335" s="0" t="n">
        <f aca="false">E335-C335</f>
        <v>0</v>
      </c>
      <c r="M335" s="0" t="n">
        <v>16.7</v>
      </c>
      <c r="N335" s="0" t="n">
        <v>-0.125030526894</v>
      </c>
      <c r="O335" s="0" t="n">
        <v>0.0371184371184</v>
      </c>
      <c r="P335" s="0" t="n">
        <f aca="false">N335-B335</f>
        <v>-0.015628815862</v>
      </c>
      <c r="Q335" s="0" t="n">
        <f aca="false">O335-C335</f>
        <v>0.0332112332112</v>
      </c>
    </row>
    <row r="336" customFormat="false" ht="15" hidden="false" customHeight="false" outlineLevel="0" collapsed="false">
      <c r="A336" s="0" t="n">
        <v>16.75</v>
      </c>
      <c r="B336" s="0" t="n">
        <v>-0.107448109049</v>
      </c>
      <c r="C336" s="0" t="n">
        <v>0.0351648351648</v>
      </c>
      <c r="D336" s="0" t="n">
        <v>0.0586080594814</v>
      </c>
      <c r="E336" s="0" t="n">
        <v>0.0214896214896</v>
      </c>
      <c r="G336" s="0" t="n">
        <f aca="false">D336-B336</f>
        <v>0.1660561685304</v>
      </c>
      <c r="H336" s="0" t="n">
        <f aca="false">E336-C336</f>
        <v>-0.0136752136752</v>
      </c>
      <c r="M336" s="0" t="n">
        <v>16.75</v>
      </c>
      <c r="N336" s="0" t="n">
        <v>-0.123076924911</v>
      </c>
      <c r="O336" s="0" t="n">
        <v>0.0507936507937</v>
      </c>
      <c r="P336" s="0" t="n">
        <f aca="false">N336-B336</f>
        <v>-0.015628815862</v>
      </c>
      <c r="Q336" s="0" t="n">
        <f aca="false">O336-C336</f>
        <v>0.0156288156289</v>
      </c>
    </row>
    <row r="337" customFormat="false" ht="15" hidden="false" customHeight="false" outlineLevel="0" collapsed="false">
      <c r="A337" s="0" t="n">
        <v>16.8</v>
      </c>
      <c r="B337" s="0" t="n">
        <v>-0.121123322928</v>
      </c>
      <c r="C337" s="0" t="n">
        <v>0.0234432234432</v>
      </c>
      <c r="D337" s="0" t="n">
        <v>0.0781440793085</v>
      </c>
      <c r="E337" s="0" t="n">
        <v>0.00976800976801</v>
      </c>
      <c r="G337" s="0" t="n">
        <f aca="false">D337-B337</f>
        <v>0.1992674022365</v>
      </c>
      <c r="H337" s="0" t="n">
        <f aca="false">E337-C337</f>
        <v>-0.01367521367519</v>
      </c>
      <c r="M337" s="0" t="n">
        <v>16.8</v>
      </c>
      <c r="N337" s="0" t="n">
        <v>-0.0800976812912</v>
      </c>
      <c r="O337" s="0" t="n">
        <v>0.0449328449328</v>
      </c>
      <c r="P337" s="0" t="n">
        <f aca="false">N337-B337</f>
        <v>0.0410256416368</v>
      </c>
      <c r="Q337" s="0" t="n">
        <f aca="false">O337-C337</f>
        <v>0.0214896214896</v>
      </c>
    </row>
    <row r="338" customFormat="false" ht="15" hidden="false" customHeight="false" outlineLevel="0" collapsed="false">
      <c r="A338" s="0" t="n">
        <v>16.85</v>
      </c>
      <c r="B338" s="0" t="n">
        <v>-0.109401711032</v>
      </c>
      <c r="C338" s="0" t="n">
        <v>0.0039072039072</v>
      </c>
      <c r="D338" s="0" t="n">
        <v>0.0605616614641</v>
      </c>
      <c r="E338" s="0" t="n">
        <v>0.0234432234432</v>
      </c>
      <c r="G338" s="0" t="n">
        <f aca="false">D338-B338</f>
        <v>0.1699633724961</v>
      </c>
      <c r="H338" s="0" t="n">
        <f aca="false">E338-C338</f>
        <v>0.019536019536</v>
      </c>
      <c r="M338" s="0" t="n">
        <v>16.85</v>
      </c>
      <c r="N338" s="0" t="n">
        <v>-0.0605616614641</v>
      </c>
      <c r="O338" s="0" t="n">
        <v>0.0547008547009</v>
      </c>
      <c r="P338" s="0" t="n">
        <f aca="false">N338-B338</f>
        <v>0.0488400495679</v>
      </c>
      <c r="Q338" s="0" t="n">
        <f aca="false">O338-C338</f>
        <v>0.0507936507937</v>
      </c>
    </row>
    <row r="339" customFormat="false" ht="15" hidden="false" customHeight="false" outlineLevel="0" collapsed="false">
      <c r="A339" s="0" t="n">
        <v>16.9</v>
      </c>
      <c r="B339" s="0" t="n">
        <v>-0.0859584872394</v>
      </c>
      <c r="C339" s="0" t="n">
        <v>-0.0019536019536</v>
      </c>
      <c r="D339" s="0" t="n">
        <v>0.0722832733604</v>
      </c>
      <c r="E339" s="0" t="n">
        <v>0.0273504273504</v>
      </c>
      <c r="G339" s="0" t="n">
        <f aca="false">D339-B339</f>
        <v>0.1582417605998</v>
      </c>
      <c r="H339" s="0" t="n">
        <f aca="false">E339-C339</f>
        <v>0.029304029304</v>
      </c>
      <c r="M339" s="0" t="n">
        <v>16.9</v>
      </c>
      <c r="N339" s="0" t="n">
        <v>-0.0644688654295</v>
      </c>
      <c r="O339" s="0" t="n">
        <v>0.0253968253968</v>
      </c>
      <c r="P339" s="0" t="n">
        <f aca="false">N339-B339</f>
        <v>0.0214896218099</v>
      </c>
      <c r="Q339" s="0" t="n">
        <f aca="false">O339-C339</f>
        <v>0.0273504273504</v>
      </c>
    </row>
    <row r="340" customFormat="false" ht="15" hidden="false" customHeight="false" outlineLevel="0" collapsed="false">
      <c r="A340" s="0" t="n">
        <v>16.95</v>
      </c>
      <c r="B340" s="0" t="n">
        <v>-0.0879120892221</v>
      </c>
      <c r="C340" s="0" t="n">
        <v>-0.0117216117216</v>
      </c>
      <c r="D340" s="0" t="n">
        <v>0.0566544574987</v>
      </c>
      <c r="E340" s="0" t="n">
        <v>0.00781440781441</v>
      </c>
      <c r="G340" s="0" t="n">
        <f aca="false">D340-B340</f>
        <v>0.1445665467208</v>
      </c>
      <c r="H340" s="0" t="n">
        <f aca="false">E340-C340</f>
        <v>0.01953601953601</v>
      </c>
      <c r="M340" s="0" t="n">
        <v>16.95</v>
      </c>
      <c r="N340" s="0" t="n">
        <v>-0.0488400495678</v>
      </c>
      <c r="O340" s="0" t="n">
        <v>0.0586080586081</v>
      </c>
      <c r="P340" s="0" t="n">
        <f aca="false">N340-B340</f>
        <v>0.0390720396543</v>
      </c>
      <c r="Q340" s="0" t="n">
        <f aca="false">O340-C340</f>
        <v>0.0703296703297</v>
      </c>
    </row>
    <row r="341" customFormat="false" ht="15" hidden="false" customHeight="false" outlineLevel="0" collapsed="false">
      <c r="A341" s="0" t="n">
        <v>17</v>
      </c>
      <c r="B341" s="0" t="n">
        <v>-0.109401711032</v>
      </c>
      <c r="C341" s="0" t="n">
        <v>0.00586080586081</v>
      </c>
      <c r="D341" s="0" t="n">
        <v>0.0625152634468</v>
      </c>
      <c r="E341" s="0" t="n">
        <v>0.00781440781441</v>
      </c>
      <c r="G341" s="0" t="n">
        <f aca="false">D341-B341</f>
        <v>0.1719169744788</v>
      </c>
      <c r="H341" s="0" t="n">
        <f aca="false">E341-C341</f>
        <v>0.0019536019536</v>
      </c>
      <c r="M341" s="0" t="n">
        <v>17</v>
      </c>
      <c r="N341" s="0" t="n">
        <v>-0.0390720396543</v>
      </c>
      <c r="O341" s="0" t="n">
        <v>0.0429792429792</v>
      </c>
      <c r="P341" s="0" t="n">
        <f aca="false">N341-B341</f>
        <v>0.0703296713777</v>
      </c>
      <c r="Q341" s="0" t="n">
        <f aca="false">O341-C341</f>
        <v>0.03711843711839</v>
      </c>
    </row>
    <row r="342" customFormat="false" ht="15" hidden="false" customHeight="false" outlineLevel="0" collapsed="false">
      <c r="A342" s="0" t="n">
        <v>17.05</v>
      </c>
      <c r="B342" s="0" t="n">
        <v>-0.111355313015</v>
      </c>
      <c r="C342" s="0" t="n">
        <v>-0.00586080586081</v>
      </c>
      <c r="D342" s="0" t="n">
        <v>0.0625152634468</v>
      </c>
      <c r="E342" s="0" t="n">
        <v>0.0253968253968</v>
      </c>
      <c r="G342" s="0" t="n">
        <f aca="false">D342-B342</f>
        <v>0.1738705764618</v>
      </c>
      <c r="H342" s="0" t="n">
        <f aca="false">E342-C342</f>
        <v>0.03125763125761</v>
      </c>
      <c r="M342" s="0" t="n">
        <v>17.05</v>
      </c>
      <c r="N342" s="0" t="n">
        <v>-0.0468864475851</v>
      </c>
      <c r="O342" s="0" t="n">
        <v>0.0527472527473</v>
      </c>
      <c r="P342" s="0" t="n">
        <f aca="false">N342-B342</f>
        <v>0.0644688654299</v>
      </c>
      <c r="Q342" s="0" t="n">
        <f aca="false">O342-C342</f>
        <v>0.05860805860811</v>
      </c>
    </row>
    <row r="343" customFormat="false" ht="15" hidden="false" customHeight="false" outlineLevel="0" collapsed="false">
      <c r="A343" s="0" t="n">
        <v>17.1</v>
      </c>
      <c r="B343" s="0" t="n">
        <v>-0.0937728951702</v>
      </c>
      <c r="C343" s="0" t="n">
        <v>0.0156288156288</v>
      </c>
      <c r="D343" s="0" t="n">
        <v>0.0664224674122</v>
      </c>
      <c r="E343" s="0" t="n">
        <v>0.0136752136752</v>
      </c>
      <c r="G343" s="0" t="n">
        <f aca="false">D343-B343</f>
        <v>0.1601953625824</v>
      </c>
      <c r="H343" s="0" t="n">
        <f aca="false">E343-C343</f>
        <v>-0.0019536019536</v>
      </c>
      <c r="M343" s="0" t="n">
        <v>17.1</v>
      </c>
      <c r="N343" s="0" t="n">
        <v>-0.0527472535332</v>
      </c>
      <c r="O343" s="0" t="n">
        <v>0.0312576312576</v>
      </c>
      <c r="P343" s="0" t="n">
        <f aca="false">N343-B343</f>
        <v>0.041025641637</v>
      </c>
      <c r="Q343" s="0" t="n">
        <f aca="false">O343-C343</f>
        <v>0.0156288156288</v>
      </c>
    </row>
    <row r="344" customFormat="false" ht="15" hidden="false" customHeight="false" outlineLevel="0" collapsed="false">
      <c r="A344" s="0" t="n">
        <v>17.15</v>
      </c>
      <c r="B344" s="0" t="n">
        <v>-0.113308914997</v>
      </c>
      <c r="C344" s="0" t="n">
        <v>0.00976800976801</v>
      </c>
      <c r="D344" s="0" t="n">
        <v>0.0761904773258</v>
      </c>
      <c r="E344" s="0" t="n">
        <v>0.0449328449328</v>
      </c>
      <c r="G344" s="0" t="n">
        <f aca="false">D344-B344</f>
        <v>0.1894993923228</v>
      </c>
      <c r="H344" s="0" t="n">
        <f aca="false">E344-C344</f>
        <v>0.03516483516479</v>
      </c>
      <c r="M344" s="0" t="n">
        <v>17.15</v>
      </c>
      <c r="N344" s="0" t="n">
        <v>-0.0507936515505</v>
      </c>
      <c r="O344" s="0" t="n">
        <v>0.0429792429792</v>
      </c>
      <c r="P344" s="0" t="n">
        <f aca="false">N344-B344</f>
        <v>0.0625152634465</v>
      </c>
      <c r="Q344" s="0" t="n">
        <f aca="false">O344-C344</f>
        <v>0.03321123321119</v>
      </c>
    </row>
    <row r="345" customFormat="false" ht="15" hidden="false" customHeight="false" outlineLevel="0" collapsed="false">
      <c r="A345" s="0" t="n">
        <v>17.2</v>
      </c>
      <c r="B345" s="0" t="n">
        <v>-0.121123322928</v>
      </c>
      <c r="C345" s="0" t="n">
        <v>0.0175824175824</v>
      </c>
      <c r="D345" s="0" t="n">
        <v>0.0644688654295</v>
      </c>
      <c r="E345" s="0" t="n">
        <v>0.0351648351648</v>
      </c>
      <c r="G345" s="0" t="n">
        <f aca="false">D345-B345</f>
        <v>0.1855921883575</v>
      </c>
      <c r="H345" s="0" t="n">
        <f aca="false">E345-C345</f>
        <v>0.0175824175824</v>
      </c>
      <c r="M345" s="0" t="n">
        <v>17.2</v>
      </c>
      <c r="N345" s="0" t="n">
        <v>-0.00781440793085</v>
      </c>
      <c r="O345" s="0" t="n">
        <v>0.0410256410256</v>
      </c>
      <c r="P345" s="0" t="n">
        <f aca="false">N345-B345</f>
        <v>0.11330891499715</v>
      </c>
      <c r="Q345" s="0" t="n">
        <f aca="false">O345-C345</f>
        <v>0.0234432234432</v>
      </c>
    </row>
    <row r="346" customFormat="false" ht="15" hidden="false" customHeight="false" outlineLevel="0" collapsed="false">
      <c r="A346" s="0" t="n">
        <v>17.25</v>
      </c>
      <c r="B346" s="0" t="n">
        <v>-0.103540905084</v>
      </c>
      <c r="C346" s="0" t="n">
        <v>0.00586080586081</v>
      </c>
      <c r="D346" s="0" t="n">
        <v>0.0800976812912</v>
      </c>
      <c r="E346" s="0" t="n">
        <v>0.0273504273504</v>
      </c>
      <c r="G346" s="0" t="n">
        <f aca="false">D346-B346</f>
        <v>0.1836385863752</v>
      </c>
      <c r="H346" s="0" t="n">
        <f aca="false">E346-C346</f>
        <v>0.02148962148959</v>
      </c>
      <c r="M346" s="0" t="n">
        <v>17.25</v>
      </c>
      <c r="N346" s="0" t="n">
        <v>-0.0351648356888</v>
      </c>
      <c r="O346" s="0" t="n">
        <v>0.0371184371184</v>
      </c>
      <c r="P346" s="0" t="n">
        <f aca="false">N346-B346</f>
        <v>0.0683760693952</v>
      </c>
      <c r="Q346" s="0" t="n">
        <f aca="false">O346-C346</f>
        <v>0.03125763125759</v>
      </c>
    </row>
    <row r="347" customFormat="false" ht="15" hidden="false" customHeight="false" outlineLevel="0" collapsed="false">
      <c r="A347" s="0" t="n">
        <v>17.3</v>
      </c>
      <c r="B347" s="0" t="n">
        <v>-0.0957264971529</v>
      </c>
      <c r="C347" s="0" t="n">
        <v>0.0156288156288</v>
      </c>
      <c r="D347" s="0" t="n">
        <v>0.068376069395</v>
      </c>
      <c r="E347" s="0" t="n">
        <v>0.0410256410256</v>
      </c>
      <c r="G347" s="0" t="n">
        <f aca="false">D347-B347</f>
        <v>0.1641025665479</v>
      </c>
      <c r="H347" s="0" t="n">
        <f aca="false">E347-C347</f>
        <v>0.0253968253968</v>
      </c>
      <c r="M347" s="0" t="n">
        <v>17.3</v>
      </c>
      <c r="N347" s="0" t="n">
        <v>-0.0371184376715</v>
      </c>
      <c r="O347" s="0" t="n">
        <v>0.0644688644689</v>
      </c>
      <c r="P347" s="0" t="n">
        <f aca="false">N347-B347</f>
        <v>0.0586080594814</v>
      </c>
      <c r="Q347" s="0" t="n">
        <f aca="false">O347-C347</f>
        <v>0.0488400488401</v>
      </c>
    </row>
    <row r="348" customFormat="false" ht="15" hidden="false" customHeight="false" outlineLevel="0" collapsed="false">
      <c r="A348" s="0" t="n">
        <v>17.35</v>
      </c>
      <c r="B348" s="0" t="n">
        <v>-0.107448109049</v>
      </c>
      <c r="C348" s="0" t="n">
        <v>0.0351648351648</v>
      </c>
      <c r="D348" s="0" t="n">
        <v>0.0507936515505</v>
      </c>
      <c r="E348" s="0" t="n">
        <v>0.0332112332112</v>
      </c>
      <c r="G348" s="0" t="n">
        <f aca="false">D348-B348</f>
        <v>0.1582417605995</v>
      </c>
      <c r="H348" s="0" t="n">
        <f aca="false">E348-C348</f>
        <v>-0.0019536019536</v>
      </c>
      <c r="M348" s="0" t="n">
        <v>17.35</v>
      </c>
      <c r="N348" s="0" t="n">
        <v>-0.0390720396543</v>
      </c>
      <c r="O348" s="0" t="n">
        <v>0.0547008547009</v>
      </c>
      <c r="P348" s="0" t="n">
        <f aca="false">N348-B348</f>
        <v>0.0683760693947</v>
      </c>
      <c r="Q348" s="0" t="n">
        <f aca="false">O348-C348</f>
        <v>0.0195360195361</v>
      </c>
    </row>
    <row r="349" customFormat="false" ht="15" hidden="false" customHeight="false" outlineLevel="0" collapsed="false">
      <c r="A349" s="0" t="n">
        <v>17.4</v>
      </c>
      <c r="B349" s="0" t="n">
        <v>-0.111355313015</v>
      </c>
      <c r="C349" s="0" t="n">
        <v>0.0214896214896</v>
      </c>
      <c r="D349" s="0" t="n">
        <v>0.0586080594814</v>
      </c>
      <c r="E349" s="0" t="n">
        <v>0.0410256410256</v>
      </c>
      <c r="G349" s="0" t="n">
        <f aca="false">D349-B349</f>
        <v>0.1699633724964</v>
      </c>
      <c r="H349" s="0" t="n">
        <f aca="false">E349-C349</f>
        <v>0.019536019536</v>
      </c>
      <c r="M349" s="0" t="n">
        <v>17.4</v>
      </c>
      <c r="N349" s="0" t="n">
        <v>-0.0488400495678</v>
      </c>
      <c r="O349" s="0" t="n">
        <v>0.0332112332112</v>
      </c>
      <c r="P349" s="0" t="n">
        <f aca="false">N349-B349</f>
        <v>0.0625152634472</v>
      </c>
      <c r="Q349" s="0" t="n">
        <f aca="false">O349-C349</f>
        <v>0.0117216117216</v>
      </c>
    </row>
    <row r="350" customFormat="false" ht="15" hidden="false" customHeight="false" outlineLevel="0" collapsed="false">
      <c r="A350" s="0" t="n">
        <v>17.45</v>
      </c>
      <c r="B350" s="0" t="n">
        <v>-0.0918192931875</v>
      </c>
      <c r="C350" s="0" t="n">
        <v>0.0253968253968</v>
      </c>
      <c r="D350" s="0" t="n">
        <v>0.0625152634468</v>
      </c>
      <c r="E350" s="0" t="n">
        <v>0.0351648351648</v>
      </c>
      <c r="G350" s="0" t="n">
        <f aca="false">D350-B350</f>
        <v>0.1543345566343</v>
      </c>
      <c r="H350" s="0" t="n">
        <f aca="false">E350-C350</f>
        <v>0.009768009768</v>
      </c>
      <c r="M350" s="0" t="n">
        <v>17.45</v>
      </c>
      <c r="N350" s="0" t="n">
        <v>-0.0527472535332</v>
      </c>
      <c r="O350" s="0" t="n">
        <v>0.039072039072</v>
      </c>
      <c r="P350" s="0" t="n">
        <f aca="false">N350-B350</f>
        <v>0.0390720396543</v>
      </c>
      <c r="Q350" s="0" t="n">
        <f aca="false">O350-C350</f>
        <v>0.0136752136752</v>
      </c>
    </row>
    <row r="351" customFormat="false" ht="15" hidden="false" customHeight="false" outlineLevel="0" collapsed="false">
      <c r="A351" s="0" t="n">
        <v>17.5</v>
      </c>
      <c r="B351" s="0" t="n">
        <v>-0.0957264971529</v>
      </c>
      <c r="C351" s="0" t="n">
        <v>0.0273504273504</v>
      </c>
      <c r="D351" s="0" t="n">
        <v>0.068376069395</v>
      </c>
      <c r="E351" s="0" t="n">
        <v>0.0371184371184</v>
      </c>
      <c r="G351" s="0" t="n">
        <f aca="false">D351-B351</f>
        <v>0.1641025665479</v>
      </c>
      <c r="H351" s="0" t="n">
        <f aca="false">E351-C351</f>
        <v>0.009768009768</v>
      </c>
      <c r="M351" s="0" t="n">
        <v>17.5</v>
      </c>
      <c r="N351" s="0" t="n">
        <v>-0.0312576317234</v>
      </c>
      <c r="O351" s="0" t="n">
        <v>0.0312576312576</v>
      </c>
      <c r="P351" s="0" t="n">
        <f aca="false">N351-B351</f>
        <v>0.0644688654295</v>
      </c>
      <c r="Q351" s="0" t="n">
        <f aca="false">O351-C351</f>
        <v>0.0039072039072</v>
      </c>
    </row>
    <row r="352" customFormat="false" ht="15" hidden="false" customHeight="false" outlineLevel="0" collapsed="false">
      <c r="A352" s="0" t="n">
        <v>17.55</v>
      </c>
      <c r="B352" s="0" t="n">
        <v>-0.101587303101</v>
      </c>
      <c r="C352" s="0" t="n">
        <v>0.0019536019536</v>
      </c>
      <c r="D352" s="0" t="n">
        <v>0.027350427758</v>
      </c>
      <c r="E352" s="0" t="n">
        <v>0.0566544566545</v>
      </c>
      <c r="G352" s="0" t="n">
        <f aca="false">D352-B352</f>
        <v>0.128937730859</v>
      </c>
      <c r="H352" s="0" t="n">
        <f aca="false">E352-C352</f>
        <v>0.0547008547009</v>
      </c>
      <c r="M352" s="0" t="n">
        <v>17.55</v>
      </c>
      <c r="N352" s="0" t="n">
        <v>-0.0429792436197</v>
      </c>
      <c r="O352" s="0" t="n">
        <v>0.0547008547009</v>
      </c>
      <c r="P352" s="0" t="n">
        <f aca="false">N352-B352</f>
        <v>0.0586080594813</v>
      </c>
      <c r="Q352" s="0" t="n">
        <f aca="false">O352-C352</f>
        <v>0.0527472527473</v>
      </c>
    </row>
    <row r="353" customFormat="false" ht="15" hidden="false" customHeight="false" outlineLevel="0" collapsed="false">
      <c r="A353" s="0" t="n">
        <v>17.6</v>
      </c>
      <c r="B353" s="0" t="n">
        <v>-0.0957264971529</v>
      </c>
      <c r="C353" s="0" t="n">
        <v>0.0136752136752</v>
      </c>
      <c r="D353" s="0" t="n">
        <v>-0.0468864475851</v>
      </c>
      <c r="E353" s="0" t="n">
        <v>0.0605616605617</v>
      </c>
      <c r="G353" s="0" t="n">
        <f aca="false">D353-B353</f>
        <v>0.0488400495678</v>
      </c>
      <c r="H353" s="0" t="n">
        <f aca="false">E353-C353</f>
        <v>0.0468864468865</v>
      </c>
      <c r="M353" s="0" t="n">
        <v>17.6</v>
      </c>
      <c r="N353" s="0" t="n">
        <v>-0.0507936515505</v>
      </c>
      <c r="O353" s="0" t="n">
        <v>0.0410256410256</v>
      </c>
      <c r="P353" s="0" t="n">
        <f aca="false">N353-B353</f>
        <v>0.0449328456024</v>
      </c>
      <c r="Q353" s="0" t="n">
        <f aca="false">O353-C353</f>
        <v>0.0273504273504</v>
      </c>
    </row>
    <row r="354" customFormat="false" ht="15" hidden="false" customHeight="false" outlineLevel="0" collapsed="false">
      <c r="A354" s="0" t="n">
        <v>17.65</v>
      </c>
      <c r="B354" s="0" t="n">
        <v>-0.0976800991356</v>
      </c>
      <c r="C354" s="0" t="n">
        <v>0.00781440781441</v>
      </c>
      <c r="D354" s="0" t="n">
        <v>-0.156288158617</v>
      </c>
      <c r="E354" s="0" t="n">
        <v>0.0840048840049</v>
      </c>
      <c r="G354" s="0" t="n">
        <f aca="false">D354-B354</f>
        <v>-0.0586080594814</v>
      </c>
      <c r="H354" s="0" t="n">
        <f aca="false">E354-C354</f>
        <v>0.07619047619049</v>
      </c>
      <c r="M354" s="0" t="n">
        <v>17.65</v>
      </c>
      <c r="N354" s="0" t="n">
        <v>-0.027350427758</v>
      </c>
      <c r="O354" s="0" t="n">
        <v>0.0605616605617</v>
      </c>
      <c r="P354" s="0" t="n">
        <f aca="false">N354-B354</f>
        <v>0.0703296713776</v>
      </c>
      <c r="Q354" s="0" t="n">
        <f aca="false">O354-C354</f>
        <v>0.05274725274729</v>
      </c>
    </row>
    <row r="355" customFormat="false" ht="15" hidden="false" customHeight="false" outlineLevel="0" collapsed="false">
      <c r="A355" s="0" t="n">
        <v>17.7</v>
      </c>
      <c r="B355" s="0" t="n">
        <v>-0.0957264971529</v>
      </c>
      <c r="C355" s="0" t="n">
        <v>-0.0019536019536</v>
      </c>
      <c r="D355" s="0" t="n">
        <v>-0.23052503396</v>
      </c>
      <c r="E355" s="0" t="n">
        <v>0.0976800976801</v>
      </c>
      <c r="G355" s="0" t="n">
        <f aca="false">D355-B355</f>
        <v>-0.1347985368071</v>
      </c>
      <c r="H355" s="0" t="n">
        <f aca="false">E355-C355</f>
        <v>0.0996336996337</v>
      </c>
      <c r="M355" s="0" t="n">
        <v>17.7</v>
      </c>
      <c r="N355" s="0" t="n">
        <v>-0.0234432237926</v>
      </c>
      <c r="O355" s="0" t="n">
        <v>0.0371184371184</v>
      </c>
      <c r="P355" s="0" t="n">
        <f aca="false">N355-B355</f>
        <v>0.0722832733603</v>
      </c>
      <c r="Q355" s="0" t="n">
        <f aca="false">O355-C355</f>
        <v>0.039072039072</v>
      </c>
    </row>
    <row r="356" customFormat="false" ht="15" hidden="false" customHeight="false" outlineLevel="0" collapsed="false">
      <c r="A356" s="0" t="n">
        <v>17.75</v>
      </c>
      <c r="B356" s="0" t="n">
        <v>-0.113308914997</v>
      </c>
      <c r="C356" s="0" t="n">
        <v>0.0136752136752</v>
      </c>
      <c r="D356" s="0" t="n">
        <v>-0.267643471632</v>
      </c>
      <c r="E356" s="0" t="n">
        <v>0.121123321123</v>
      </c>
      <c r="G356" s="0" t="n">
        <f aca="false">D356-B356</f>
        <v>-0.154334556635</v>
      </c>
      <c r="H356" s="0" t="n">
        <f aca="false">E356-C356</f>
        <v>0.1074481074478</v>
      </c>
      <c r="M356" s="0" t="n">
        <v>17.75</v>
      </c>
      <c r="N356" s="0" t="n">
        <v>-0.0195360198271</v>
      </c>
      <c r="O356" s="0" t="n">
        <v>0.0605616605617</v>
      </c>
      <c r="P356" s="0" t="n">
        <f aca="false">N356-B356</f>
        <v>0.0937728951699</v>
      </c>
      <c r="Q356" s="0" t="n">
        <f aca="false">O356-C356</f>
        <v>0.0468864468865</v>
      </c>
    </row>
    <row r="357" customFormat="false" ht="15" hidden="false" customHeight="false" outlineLevel="0" collapsed="false">
      <c r="A357" s="0" t="n">
        <v>17.8</v>
      </c>
      <c r="B357" s="0" t="n">
        <v>-0.107448109049</v>
      </c>
      <c r="C357" s="0" t="n">
        <v>0.0156288156288</v>
      </c>
      <c r="D357" s="0" t="n">
        <v>-0.248107451805</v>
      </c>
      <c r="E357" s="0" t="n">
        <v>0.126984126984</v>
      </c>
      <c r="G357" s="0" t="n">
        <f aca="false">D357-B357</f>
        <v>-0.140659342756</v>
      </c>
      <c r="H357" s="0" t="n">
        <f aca="false">E357-C357</f>
        <v>0.1113553113552</v>
      </c>
      <c r="M357" s="0" t="n">
        <v>17.8</v>
      </c>
      <c r="N357" s="0" t="n">
        <v>-0.0156288158617</v>
      </c>
      <c r="O357" s="0" t="n">
        <v>0.0351648351648</v>
      </c>
      <c r="P357" s="0" t="n">
        <f aca="false">N357-B357</f>
        <v>0.0918192931873</v>
      </c>
      <c r="Q357" s="0" t="n">
        <f aca="false">O357-C357</f>
        <v>0.019536019536</v>
      </c>
    </row>
    <row r="358" customFormat="false" ht="15" hidden="false" customHeight="false" outlineLevel="0" collapsed="false">
      <c r="A358" s="0" t="n">
        <v>17.85</v>
      </c>
      <c r="B358" s="0" t="n">
        <v>-0.119169720945</v>
      </c>
      <c r="C358" s="0" t="n">
        <v>0.00586080586081</v>
      </c>
      <c r="D358" s="0" t="n">
        <v>-0.259829063701</v>
      </c>
      <c r="E358" s="0" t="n">
        <v>0.148473748474</v>
      </c>
      <c r="G358" s="0" t="n">
        <f aca="false">D358-B358</f>
        <v>-0.140659342756</v>
      </c>
      <c r="H358" s="0" t="n">
        <f aca="false">E358-C358</f>
        <v>0.14261294261319</v>
      </c>
      <c r="M358" s="0" t="n">
        <v>17.85</v>
      </c>
      <c r="N358" s="0" t="n">
        <v>-0.0371184376715</v>
      </c>
      <c r="O358" s="0" t="n">
        <v>0.0332112332112</v>
      </c>
      <c r="P358" s="0" t="n">
        <f aca="false">N358-B358</f>
        <v>0.0820512832735</v>
      </c>
      <c r="Q358" s="0" t="n">
        <f aca="false">O358-C358</f>
        <v>0.02735042735039</v>
      </c>
    </row>
    <row r="359" customFormat="false" ht="15" hidden="false" customHeight="false" outlineLevel="0" collapsed="false">
      <c r="A359" s="0" t="n">
        <v>17.9</v>
      </c>
      <c r="B359" s="0" t="n">
        <v>-0.0957264971529</v>
      </c>
      <c r="C359" s="0" t="n">
        <v>0.0156288156288</v>
      </c>
      <c r="D359" s="0" t="n">
        <v>-0.261782665684</v>
      </c>
      <c r="E359" s="0" t="n">
        <v>0.140659340659</v>
      </c>
      <c r="G359" s="0" t="n">
        <f aca="false">D359-B359</f>
        <v>-0.1660561685311</v>
      </c>
      <c r="H359" s="0" t="n">
        <f aca="false">E359-C359</f>
        <v>0.1250305250302</v>
      </c>
      <c r="M359" s="0" t="n">
        <v>17.9</v>
      </c>
      <c r="N359" s="0" t="n">
        <v>-0.0449328456024</v>
      </c>
      <c r="O359" s="0" t="n">
        <v>0.0273504273504</v>
      </c>
      <c r="P359" s="0" t="n">
        <f aca="false">N359-B359</f>
        <v>0.0507936515505</v>
      </c>
      <c r="Q359" s="0" t="n">
        <f aca="false">O359-C359</f>
        <v>0.0117216117216</v>
      </c>
    </row>
    <row r="360" customFormat="false" ht="15" hidden="false" customHeight="false" outlineLevel="0" collapsed="false">
      <c r="A360" s="0" t="n">
        <v>17.95</v>
      </c>
      <c r="B360" s="0" t="n">
        <v>-0.105494507066</v>
      </c>
      <c r="C360" s="0" t="n">
        <v>-0.0039072039072</v>
      </c>
      <c r="D360" s="0" t="n">
        <v>-0.279365083528</v>
      </c>
      <c r="E360" s="0" t="n">
        <v>0.121123321123</v>
      </c>
      <c r="G360" s="0" t="n">
        <f aca="false">D360-B360</f>
        <v>-0.173870576462</v>
      </c>
      <c r="H360" s="0" t="n">
        <f aca="false">E360-C360</f>
        <v>0.1250305250302</v>
      </c>
      <c r="M360" s="0" t="n">
        <v>17.95</v>
      </c>
      <c r="N360" s="0" t="n">
        <v>-0.0468864475851</v>
      </c>
      <c r="O360" s="0" t="n">
        <v>0.0429792429792</v>
      </c>
      <c r="P360" s="0" t="n">
        <f aca="false">N360-B360</f>
        <v>0.0586080594809</v>
      </c>
      <c r="Q360" s="0" t="n">
        <f aca="false">O360-C360</f>
        <v>0.0468864468864</v>
      </c>
    </row>
    <row r="361" customFormat="false" ht="15" hidden="false" customHeight="false" outlineLevel="0" collapsed="false">
      <c r="A361" s="0" t="n">
        <v>18</v>
      </c>
      <c r="B361" s="0" t="n">
        <v>-0.113308914997</v>
      </c>
      <c r="C361" s="0" t="n">
        <v>0.00976800976801</v>
      </c>
      <c r="D361" s="0" t="n">
        <v>-0.326251531113</v>
      </c>
      <c r="E361" s="0" t="n">
        <v>0.14652014652</v>
      </c>
      <c r="G361" s="0" t="n">
        <f aca="false">D361-B361</f>
        <v>-0.212942616116</v>
      </c>
      <c r="H361" s="0" t="n">
        <f aca="false">E361-C361</f>
        <v>0.13675213675199</v>
      </c>
      <c r="M361" s="0" t="n">
        <v>18</v>
      </c>
      <c r="N361" s="0" t="n">
        <v>-0.0293040297407</v>
      </c>
      <c r="O361" s="0" t="n">
        <v>0.0449328449328</v>
      </c>
      <c r="P361" s="0" t="n">
        <f aca="false">N361-B361</f>
        <v>0.0840048852563</v>
      </c>
      <c r="Q361" s="0" t="n">
        <f aca="false">O361-C361</f>
        <v>0.03516483516479</v>
      </c>
    </row>
    <row r="362" customFormat="false" ht="15" hidden="false" customHeight="false" outlineLevel="0" collapsed="false">
      <c r="A362" s="0" t="n">
        <v>18.05</v>
      </c>
      <c r="B362" s="0" t="n">
        <v>-0.107448109049</v>
      </c>
      <c r="C362" s="0" t="n">
        <v>0.0019536019536</v>
      </c>
      <c r="D362" s="0" t="n">
        <v>-0.298901103355</v>
      </c>
      <c r="E362" s="0" t="n">
        <v>0.125030525031</v>
      </c>
      <c r="G362" s="0" t="n">
        <f aca="false">D362-B362</f>
        <v>-0.191452994306</v>
      </c>
      <c r="H362" s="0" t="n">
        <f aca="false">E362-C362</f>
        <v>0.1230769230774</v>
      </c>
      <c r="M362" s="0" t="n">
        <v>18.05</v>
      </c>
      <c r="N362" s="0" t="n">
        <v>-0.0312576317234</v>
      </c>
      <c r="O362" s="0" t="n">
        <v>0.0371184371184</v>
      </c>
      <c r="P362" s="0" t="n">
        <f aca="false">N362-B362</f>
        <v>0.0761904773256</v>
      </c>
      <c r="Q362" s="0" t="n">
        <f aca="false">O362-C362</f>
        <v>0.0351648351648</v>
      </c>
    </row>
    <row r="363" customFormat="false" ht="15" hidden="false" customHeight="false" outlineLevel="0" collapsed="false">
      <c r="A363" s="0" t="n">
        <v>18.1</v>
      </c>
      <c r="B363" s="0" t="n">
        <v>-0.109401711032</v>
      </c>
      <c r="C363" s="0" t="n">
        <v>0.0019536019536</v>
      </c>
      <c r="D363" s="0" t="n">
        <v>-0.310622715251</v>
      </c>
      <c r="E363" s="0" t="n">
        <v>0.126984126984</v>
      </c>
      <c r="G363" s="0" t="n">
        <f aca="false">D363-B363</f>
        <v>-0.201221004219</v>
      </c>
      <c r="H363" s="0" t="n">
        <f aca="false">E363-C363</f>
        <v>0.1250305250304</v>
      </c>
      <c r="M363" s="0" t="n">
        <v>18.1</v>
      </c>
      <c r="N363" s="0" t="n">
        <v>-0.0449328456024</v>
      </c>
      <c r="O363" s="0" t="n">
        <v>0.0547008547009</v>
      </c>
      <c r="P363" s="0" t="n">
        <f aca="false">N363-B363</f>
        <v>0.0644688654296</v>
      </c>
      <c r="Q363" s="0" t="n">
        <f aca="false">O363-C363</f>
        <v>0.0527472527473</v>
      </c>
    </row>
    <row r="364" customFormat="false" ht="15" hidden="false" customHeight="false" outlineLevel="0" collapsed="false">
      <c r="A364" s="0" t="n">
        <v>18.15</v>
      </c>
      <c r="B364" s="0" t="n">
        <v>-0.11526251698</v>
      </c>
      <c r="C364" s="0" t="n">
        <v>0.00586080586081</v>
      </c>
      <c r="D364" s="0" t="n">
        <v>-0.322344327148</v>
      </c>
      <c r="E364" s="0" t="n">
        <v>0.150427350427</v>
      </c>
      <c r="G364" s="0" t="n">
        <f aca="false">D364-B364</f>
        <v>-0.207081810168</v>
      </c>
      <c r="H364" s="0" t="n">
        <f aca="false">E364-C364</f>
        <v>0.14456654456619</v>
      </c>
      <c r="M364" s="0" t="n">
        <v>18.15</v>
      </c>
      <c r="N364" s="0" t="n">
        <v>-0.0468864475851</v>
      </c>
      <c r="O364" s="0" t="n">
        <v>0.0312576312576</v>
      </c>
      <c r="P364" s="0" t="n">
        <f aca="false">N364-B364</f>
        <v>0.0683760693949</v>
      </c>
      <c r="Q364" s="0" t="n">
        <f aca="false">O364-C364</f>
        <v>0.02539682539679</v>
      </c>
    </row>
    <row r="365" customFormat="false" ht="15" hidden="false" customHeight="false" outlineLevel="0" collapsed="false">
      <c r="A365" s="0" t="n">
        <v>18.2</v>
      </c>
      <c r="B365" s="0" t="n">
        <v>-0.111355313015</v>
      </c>
      <c r="C365" s="0" t="n">
        <v>0.00586080586081</v>
      </c>
      <c r="D365" s="0" t="n">
        <v>-0.316483521199</v>
      </c>
      <c r="E365" s="0" t="n">
        <v>0.154334554335</v>
      </c>
      <c r="G365" s="0" t="n">
        <f aca="false">D365-B365</f>
        <v>-0.205128208184</v>
      </c>
      <c r="H365" s="0" t="n">
        <f aca="false">E365-C365</f>
        <v>0.14847374847419</v>
      </c>
      <c r="M365" s="0" t="n">
        <v>18.2</v>
      </c>
      <c r="N365" s="0" t="n">
        <v>-0.0312576317234</v>
      </c>
      <c r="O365" s="0" t="n">
        <v>0.0312576312576</v>
      </c>
      <c r="P365" s="0" t="n">
        <f aca="false">N365-B365</f>
        <v>0.0800976812916</v>
      </c>
      <c r="Q365" s="0" t="n">
        <f aca="false">O365-C365</f>
        <v>0.02539682539679</v>
      </c>
    </row>
    <row r="366" customFormat="false" ht="15" hidden="false" customHeight="false" outlineLevel="0" collapsed="false">
      <c r="A366" s="0" t="n">
        <v>18.25</v>
      </c>
      <c r="B366" s="0" t="n">
        <v>-0.109401711032</v>
      </c>
      <c r="C366" s="0" t="n">
        <v>0.0175824175824</v>
      </c>
      <c r="D366" s="0" t="n">
        <v>-0.318437123182</v>
      </c>
      <c r="E366" s="0" t="n">
        <v>0.175824175824</v>
      </c>
      <c r="G366" s="0" t="n">
        <f aca="false">D366-B366</f>
        <v>-0.20903541215</v>
      </c>
      <c r="H366" s="0" t="n">
        <f aca="false">E366-C366</f>
        <v>0.1582417582416</v>
      </c>
      <c r="M366" s="0" t="n">
        <v>18.25</v>
      </c>
      <c r="N366" s="0" t="n">
        <v>-0.0351648356888</v>
      </c>
      <c r="O366" s="0" t="n">
        <v>0.0410256410256</v>
      </c>
      <c r="P366" s="0" t="n">
        <f aca="false">N366-B366</f>
        <v>0.0742368753432</v>
      </c>
      <c r="Q366" s="0" t="n">
        <f aca="false">O366-C366</f>
        <v>0.0234432234432</v>
      </c>
    </row>
    <row r="367" customFormat="false" ht="15" hidden="false" customHeight="false" outlineLevel="0" collapsed="false">
      <c r="A367" s="0" t="n">
        <v>18.3</v>
      </c>
      <c r="B367" s="0" t="n">
        <v>-0.107448109049</v>
      </c>
      <c r="C367" s="0" t="n">
        <v>0.0156288156288</v>
      </c>
      <c r="D367" s="0" t="n">
        <v>-0.326251531113</v>
      </c>
      <c r="E367" s="0" t="n">
        <v>0.179731379731</v>
      </c>
      <c r="G367" s="0" t="n">
        <f aca="false">D367-B367</f>
        <v>-0.218803422064</v>
      </c>
      <c r="H367" s="0" t="n">
        <f aca="false">E367-C367</f>
        <v>0.1641025641022</v>
      </c>
      <c r="M367" s="0" t="n">
        <v>18.3</v>
      </c>
      <c r="N367" s="0" t="n">
        <v>-0.0449328456024</v>
      </c>
      <c r="O367" s="0" t="n">
        <v>0.0449328449328</v>
      </c>
      <c r="P367" s="0" t="n">
        <f aca="false">N367-B367</f>
        <v>0.0625152634466</v>
      </c>
      <c r="Q367" s="0" t="n">
        <f aca="false">O367-C367</f>
        <v>0.029304029304</v>
      </c>
    </row>
    <row r="368" customFormat="false" ht="15" hidden="false" customHeight="false" outlineLevel="0" collapsed="false">
      <c r="A368" s="0" t="n">
        <v>18.35</v>
      </c>
      <c r="B368" s="0" t="n">
        <v>-0.0957264971529</v>
      </c>
      <c r="C368" s="0" t="n">
        <v>0.00781440781441</v>
      </c>
      <c r="D368" s="0" t="n">
        <v>-0.337973143009</v>
      </c>
      <c r="E368" s="0" t="n">
        <v>0.187545787546</v>
      </c>
      <c r="G368" s="0" t="n">
        <f aca="false">D368-B368</f>
        <v>-0.2422466458561</v>
      </c>
      <c r="H368" s="0" t="n">
        <f aca="false">E368-C368</f>
        <v>0.17973137973159</v>
      </c>
      <c r="M368" s="0" t="n">
        <v>18.35</v>
      </c>
      <c r="N368" s="0" t="n">
        <v>-0.0351648356888</v>
      </c>
      <c r="O368" s="0" t="n">
        <v>0.0214896214896</v>
      </c>
      <c r="P368" s="0" t="n">
        <f aca="false">N368-B368</f>
        <v>0.0605616614641</v>
      </c>
      <c r="Q368" s="0" t="n">
        <f aca="false">O368-C368</f>
        <v>0.01367521367519</v>
      </c>
    </row>
    <row r="369" customFormat="false" ht="15" hidden="false" customHeight="false" outlineLevel="0" collapsed="false">
      <c r="A369" s="0" t="n">
        <v>18.4</v>
      </c>
      <c r="B369" s="0" t="n">
        <v>-0.11526251698</v>
      </c>
      <c r="C369" s="0" t="n">
        <v>0.0175824175824</v>
      </c>
      <c r="D369" s="0" t="n">
        <v>-0.357509162836</v>
      </c>
      <c r="E369" s="0" t="n">
        <v>0.201221001221</v>
      </c>
      <c r="G369" s="0" t="n">
        <f aca="false">D369-B369</f>
        <v>-0.242246645856</v>
      </c>
      <c r="H369" s="0" t="n">
        <f aca="false">E369-C369</f>
        <v>0.1836385836386</v>
      </c>
      <c r="M369" s="0" t="n">
        <v>18.4</v>
      </c>
      <c r="N369" s="0" t="n">
        <v>-0.0449328456024</v>
      </c>
      <c r="O369" s="0" t="n">
        <v>0.0351648351648</v>
      </c>
      <c r="P369" s="0" t="n">
        <f aca="false">N369-B369</f>
        <v>0.0703296713776</v>
      </c>
      <c r="Q369" s="0" t="n">
        <f aca="false">O369-C369</f>
        <v>0.0175824175824</v>
      </c>
    </row>
    <row r="370" customFormat="false" ht="15" hidden="false" customHeight="false" outlineLevel="0" collapsed="false">
      <c r="A370" s="0" t="n">
        <v>18.45</v>
      </c>
      <c r="B370" s="0" t="n">
        <v>-0.11526251698</v>
      </c>
      <c r="C370" s="0" t="n">
        <v>0.0117216117216</v>
      </c>
      <c r="D370" s="0" t="n">
        <v>-0.378998784646</v>
      </c>
      <c r="E370" s="0" t="n">
        <v>0.205128205128</v>
      </c>
      <c r="G370" s="0" t="n">
        <f aca="false">D370-B370</f>
        <v>-0.263736267666</v>
      </c>
      <c r="H370" s="0" t="n">
        <f aca="false">E370-C370</f>
        <v>0.1934065934064</v>
      </c>
      <c r="M370" s="0" t="n">
        <v>18.45</v>
      </c>
      <c r="N370" s="0" t="n">
        <v>-0.0332112337061</v>
      </c>
      <c r="O370" s="0" t="n">
        <v>0.0371184371184</v>
      </c>
      <c r="P370" s="0" t="n">
        <f aca="false">N370-B370</f>
        <v>0.0820512832739</v>
      </c>
      <c r="Q370" s="0" t="n">
        <f aca="false">O370-C370</f>
        <v>0.0253968253968</v>
      </c>
    </row>
    <row r="371" customFormat="false" ht="15" hidden="false" customHeight="false" outlineLevel="0" collapsed="false">
      <c r="A371" s="0" t="n">
        <v>18.5</v>
      </c>
      <c r="B371" s="0" t="n">
        <v>-0.101587303101</v>
      </c>
      <c r="C371" s="0" t="n">
        <v>0.0253968253968</v>
      </c>
      <c r="D371" s="0" t="n">
        <v>-0.371184376715</v>
      </c>
      <c r="E371" s="0" t="n">
        <v>0.212942612943</v>
      </c>
      <c r="G371" s="0" t="n">
        <f aca="false">D371-B371</f>
        <v>-0.269597073614</v>
      </c>
      <c r="H371" s="0" t="n">
        <f aca="false">E371-C371</f>
        <v>0.1875457875462</v>
      </c>
      <c r="M371" s="0" t="n">
        <v>18.5</v>
      </c>
      <c r="N371" s="0" t="n">
        <v>-0.00390720396543</v>
      </c>
      <c r="O371" s="0" t="n">
        <v>0.0273504273504</v>
      </c>
      <c r="P371" s="0" t="n">
        <f aca="false">N371-B371</f>
        <v>0.09768009913557</v>
      </c>
      <c r="Q371" s="0" t="n">
        <f aca="false">O371-C371</f>
        <v>0.0019536019536</v>
      </c>
    </row>
    <row r="372" customFormat="false" ht="15" hidden="false" customHeight="false" outlineLevel="0" collapsed="false">
      <c r="A372" s="0" t="n">
        <v>18.55</v>
      </c>
      <c r="B372" s="0" t="n">
        <v>-0.11526251698</v>
      </c>
      <c r="C372" s="0" t="n">
        <v>0.0156288156288</v>
      </c>
      <c r="D372" s="0" t="n">
        <v>-0.363369968785</v>
      </c>
      <c r="E372" s="0" t="n">
        <v>0.207081807082</v>
      </c>
      <c r="G372" s="0" t="n">
        <f aca="false">D372-B372</f>
        <v>-0.248107451805</v>
      </c>
      <c r="H372" s="0" t="n">
        <f aca="false">E372-C372</f>
        <v>0.1914529914532</v>
      </c>
      <c r="M372" s="0" t="n">
        <v>18.55</v>
      </c>
      <c r="N372" s="0" t="n">
        <v>-0.0195360198271</v>
      </c>
      <c r="O372" s="0" t="n">
        <v>0.0312576312576</v>
      </c>
      <c r="P372" s="0" t="n">
        <f aca="false">N372-B372</f>
        <v>0.0957264971529</v>
      </c>
      <c r="Q372" s="0" t="n">
        <f aca="false">O372-C372</f>
        <v>0.0156288156288</v>
      </c>
    </row>
    <row r="373" customFormat="false" ht="15" hidden="false" customHeight="false" outlineLevel="0" collapsed="false">
      <c r="A373" s="0" t="n">
        <v>18.6</v>
      </c>
      <c r="B373" s="0" t="n">
        <v>-0.0976800991356</v>
      </c>
      <c r="C373" s="0" t="n">
        <v>0.0039072039072</v>
      </c>
      <c r="D373" s="0" t="n">
        <v>-0.371184376715</v>
      </c>
      <c r="E373" s="0" t="n">
        <v>0.181684981685</v>
      </c>
      <c r="G373" s="0" t="n">
        <f aca="false">D373-B373</f>
        <v>-0.2735042775794</v>
      </c>
      <c r="H373" s="0" t="n">
        <f aca="false">E373-C373</f>
        <v>0.1777777777778</v>
      </c>
      <c r="M373" s="0" t="n">
        <v>18.6</v>
      </c>
      <c r="N373" s="0" t="n">
        <v>-0.0312576317234</v>
      </c>
      <c r="O373" s="0" t="n">
        <v>0.0371184371184</v>
      </c>
      <c r="P373" s="0" t="n">
        <f aca="false">N373-B373</f>
        <v>0.0664224674122</v>
      </c>
      <c r="Q373" s="0" t="n">
        <f aca="false">O373-C373</f>
        <v>0.0332112332112</v>
      </c>
    </row>
    <row r="374" customFormat="false" ht="15" hidden="false" customHeight="false" outlineLevel="0" collapsed="false">
      <c r="A374" s="0" t="n">
        <v>18.65</v>
      </c>
      <c r="B374" s="0" t="n">
        <v>-0.111355313015</v>
      </c>
      <c r="C374" s="0" t="n">
        <v>0.0253968253968</v>
      </c>
      <c r="D374" s="0" t="n">
        <v>-0.347741152923</v>
      </c>
      <c r="E374" s="0" t="n">
        <v>0.203174603175</v>
      </c>
      <c r="G374" s="0" t="n">
        <f aca="false">D374-B374</f>
        <v>-0.236385839908</v>
      </c>
      <c r="H374" s="0" t="n">
        <f aca="false">E374-C374</f>
        <v>0.1777777777782</v>
      </c>
      <c r="M374" s="0" t="n">
        <v>18.65</v>
      </c>
      <c r="N374" s="0" t="n">
        <v>0.00586080594814</v>
      </c>
      <c r="O374" s="0" t="n">
        <v>-0.0019536019536</v>
      </c>
      <c r="P374" s="0" t="n">
        <f aca="false">N374-B374</f>
        <v>0.11721611896314</v>
      </c>
      <c r="Q374" s="0" t="n">
        <f aca="false">O374-C374</f>
        <v>-0.0273504273504</v>
      </c>
    </row>
    <row r="375" customFormat="false" ht="15" hidden="false" customHeight="false" outlineLevel="0" collapsed="false">
      <c r="A375" s="0" t="n">
        <v>18.7</v>
      </c>
      <c r="B375" s="0" t="n">
        <v>-0.0976800991356</v>
      </c>
      <c r="C375" s="0" t="n">
        <v>-0.00781440781441</v>
      </c>
      <c r="D375" s="0" t="n">
        <v>-0.353601958871</v>
      </c>
      <c r="E375" s="0" t="n">
        <v>0.201221001221</v>
      </c>
      <c r="G375" s="0" t="n">
        <f aca="false">D375-B375</f>
        <v>-0.2559218597354</v>
      </c>
      <c r="H375" s="0" t="n">
        <f aca="false">E375-C375</f>
        <v>0.20903540903541</v>
      </c>
      <c r="M375" s="0" t="n">
        <v>18.7</v>
      </c>
      <c r="N375" s="0" t="n">
        <v>0.0312576317234</v>
      </c>
      <c r="O375" s="0" t="n">
        <v>-0.0175824175824</v>
      </c>
      <c r="P375" s="0" t="n">
        <f aca="false">N375-B375</f>
        <v>0.128937730859</v>
      </c>
      <c r="Q375" s="0" t="n">
        <f aca="false">O375-C375</f>
        <v>-0.00976800976799</v>
      </c>
    </row>
    <row r="376" customFormat="false" ht="15" hidden="false" customHeight="false" outlineLevel="0" collapsed="false">
      <c r="A376" s="0" t="n">
        <v>18.75</v>
      </c>
      <c r="B376" s="0" t="n">
        <v>-0.105494507066</v>
      </c>
      <c r="C376" s="0" t="n">
        <v>0.00976800976801</v>
      </c>
      <c r="D376" s="0" t="n">
        <v>-0.343833948957</v>
      </c>
      <c r="E376" s="0" t="n">
        <v>0.197313797314</v>
      </c>
      <c r="G376" s="0" t="n">
        <f aca="false">D376-B376</f>
        <v>-0.238339441891</v>
      </c>
      <c r="H376" s="0" t="n">
        <f aca="false">E376-C376</f>
        <v>0.18754578754599</v>
      </c>
      <c r="M376" s="0" t="n">
        <v>18.75</v>
      </c>
      <c r="N376" s="0" t="n">
        <v>0.0312576317234</v>
      </c>
      <c r="O376" s="0" t="n">
        <v>-0.0156288156288</v>
      </c>
      <c r="P376" s="0" t="n">
        <f aca="false">N376-B376</f>
        <v>0.1367521387894</v>
      </c>
      <c r="Q376" s="0" t="n">
        <f aca="false">O376-C376</f>
        <v>-0.02539682539681</v>
      </c>
    </row>
    <row r="377" customFormat="false" ht="15" hidden="false" customHeight="false" outlineLevel="0" collapsed="false">
      <c r="A377" s="0" t="n">
        <v>18.8</v>
      </c>
      <c r="B377" s="0" t="n">
        <v>-0.111355313015</v>
      </c>
      <c r="C377" s="0" t="n">
        <v>0.0175824175824</v>
      </c>
      <c r="D377" s="0" t="n">
        <v>-0.373137978698</v>
      </c>
      <c r="E377" s="0" t="n">
        <v>0.19536019536</v>
      </c>
      <c r="G377" s="0" t="n">
        <f aca="false">D377-B377</f>
        <v>-0.261782665683</v>
      </c>
      <c r="H377" s="0" t="n">
        <f aca="false">E377-C377</f>
        <v>0.1777777777776</v>
      </c>
      <c r="M377" s="0" t="n">
        <v>18.8</v>
      </c>
      <c r="N377" s="0" t="n">
        <v>0.068376069395</v>
      </c>
      <c r="O377" s="0" t="n">
        <v>-0.039072039072</v>
      </c>
      <c r="P377" s="0" t="n">
        <f aca="false">N377-B377</f>
        <v>0.17973138241</v>
      </c>
      <c r="Q377" s="0" t="n">
        <f aca="false">O377-C377</f>
        <v>-0.0566544566544</v>
      </c>
    </row>
    <row r="378" customFormat="false" ht="15" hidden="false" customHeight="false" outlineLevel="0" collapsed="false">
      <c r="A378" s="0" t="n">
        <v>18.85</v>
      </c>
      <c r="B378" s="0" t="n">
        <v>-0.0898656912048</v>
      </c>
      <c r="C378" s="0" t="n">
        <v>0</v>
      </c>
      <c r="D378" s="0" t="n">
        <v>-0.339926744992</v>
      </c>
      <c r="E378" s="0" t="n">
        <v>0.193406593407</v>
      </c>
      <c r="G378" s="0" t="n">
        <f aca="false">D378-B378</f>
        <v>-0.2500610537872</v>
      </c>
      <c r="H378" s="0" t="n">
        <f aca="false">E378-C378</f>
        <v>0.193406593407</v>
      </c>
      <c r="M378" s="0" t="n">
        <v>18.85</v>
      </c>
      <c r="N378" s="0" t="n">
        <v>0.0996337011184</v>
      </c>
      <c r="O378" s="0" t="n">
        <v>-0.0449328449328</v>
      </c>
      <c r="P378" s="0" t="n">
        <f aca="false">N378-B378</f>
        <v>0.1894993923232</v>
      </c>
      <c r="Q378" s="0" t="n">
        <f aca="false">O378-C378</f>
        <v>-0.0449328449328</v>
      </c>
    </row>
    <row r="379" customFormat="false" ht="15" hidden="false" customHeight="false" outlineLevel="0" collapsed="false">
      <c r="A379" s="0" t="n">
        <v>18.9</v>
      </c>
      <c r="B379" s="0" t="n">
        <v>-0.0918192931875</v>
      </c>
      <c r="C379" s="0" t="n">
        <v>0.00781440781441</v>
      </c>
      <c r="D379" s="0" t="n">
        <v>-0.371184376715</v>
      </c>
      <c r="E379" s="0" t="n">
        <v>0.185592185592</v>
      </c>
      <c r="G379" s="0" t="n">
        <f aca="false">D379-B379</f>
        <v>-0.2793650835275</v>
      </c>
      <c r="H379" s="0" t="n">
        <f aca="false">E379-C379</f>
        <v>0.17777777777759</v>
      </c>
      <c r="M379" s="0" t="n">
        <v>18.9</v>
      </c>
      <c r="N379" s="0" t="n">
        <v>0.13675213879</v>
      </c>
      <c r="O379" s="0" t="n">
        <v>-0.0722832722833</v>
      </c>
      <c r="P379" s="0" t="n">
        <f aca="false">N379-B379</f>
        <v>0.2285714319775</v>
      </c>
      <c r="Q379" s="0" t="n">
        <f aca="false">O379-C379</f>
        <v>-0.08009768009771</v>
      </c>
    </row>
    <row r="380" customFormat="false" ht="15" hidden="false" customHeight="false" outlineLevel="0" collapsed="false">
      <c r="A380" s="0" t="n">
        <v>18.95</v>
      </c>
      <c r="B380" s="0" t="n">
        <v>-0.113308914997</v>
      </c>
      <c r="C380" s="0" t="n">
        <v>0.0234432234432</v>
      </c>
      <c r="D380" s="0" t="n">
        <v>-0.34578755094</v>
      </c>
      <c r="E380" s="0" t="n">
        <v>0.201221001221</v>
      </c>
      <c r="G380" s="0" t="n">
        <f aca="false">D380-B380</f>
        <v>-0.232478635943</v>
      </c>
      <c r="H380" s="0" t="n">
        <f aca="false">E380-C380</f>
        <v>0.1777777777778</v>
      </c>
      <c r="M380" s="0" t="n">
        <v>18.95</v>
      </c>
      <c r="N380" s="0" t="n">
        <v>0.148473750686</v>
      </c>
      <c r="O380" s="0" t="n">
        <v>-0.0996336996337</v>
      </c>
      <c r="P380" s="0" t="n">
        <f aca="false">N380-B380</f>
        <v>0.261782665683</v>
      </c>
      <c r="Q380" s="0" t="n">
        <f aca="false">O380-C380</f>
        <v>-0.1230769230769</v>
      </c>
    </row>
    <row r="381" customFormat="false" ht="15" hidden="false" customHeight="false" outlineLevel="0" collapsed="false">
      <c r="A381" s="0" t="n">
        <v>19</v>
      </c>
      <c r="B381" s="0" t="n">
        <v>-0.0957264971529</v>
      </c>
      <c r="C381" s="0" t="n">
        <v>0.00781440781441</v>
      </c>
      <c r="D381" s="0" t="n">
        <v>-0.337973143009</v>
      </c>
      <c r="E381" s="0" t="n">
        <v>0.173870573871</v>
      </c>
      <c r="G381" s="0" t="n">
        <f aca="false">D381-B381</f>
        <v>-0.2422466458561</v>
      </c>
      <c r="H381" s="0" t="n">
        <f aca="false">E381-C381</f>
        <v>0.16605616605659</v>
      </c>
      <c r="M381" s="0" t="n">
        <v>19</v>
      </c>
      <c r="N381" s="0" t="n">
        <v>0.189499392323</v>
      </c>
      <c r="O381" s="0" t="n">
        <v>-0.0898656898657</v>
      </c>
      <c r="P381" s="0" t="n">
        <f aca="false">N381-B381</f>
        <v>0.2852258894759</v>
      </c>
      <c r="Q381" s="0" t="n">
        <f aca="false">O381-C381</f>
        <v>-0.09768009768011</v>
      </c>
    </row>
    <row r="382" customFormat="false" ht="15" hidden="false" customHeight="false" outlineLevel="0" collapsed="false">
      <c r="A382" s="0" t="n">
        <v>19.05</v>
      </c>
      <c r="B382" s="0" t="n">
        <v>-0.0800976812912</v>
      </c>
      <c r="C382" s="0" t="n">
        <v>0.0019536019536</v>
      </c>
      <c r="D382" s="0" t="n">
        <v>-0.359462764819</v>
      </c>
      <c r="E382" s="0" t="n">
        <v>0.171916971917</v>
      </c>
      <c r="G382" s="0" t="n">
        <f aca="false">D382-B382</f>
        <v>-0.2793650835278</v>
      </c>
      <c r="H382" s="0" t="n">
        <f aca="false">E382-C382</f>
        <v>0.1699633699634</v>
      </c>
      <c r="M382" s="0" t="n">
        <v>19.05</v>
      </c>
      <c r="N382" s="0" t="n">
        <v>0.193406596289</v>
      </c>
      <c r="O382" s="0" t="n">
        <v>-0.107448107448</v>
      </c>
      <c r="P382" s="0" t="n">
        <f aca="false">N382-B382</f>
        <v>0.2735042775802</v>
      </c>
      <c r="Q382" s="0" t="n">
        <f aca="false">O382-C382</f>
        <v>-0.1094017094016</v>
      </c>
    </row>
    <row r="383" customFormat="false" ht="15" hidden="false" customHeight="false" outlineLevel="0" collapsed="false">
      <c r="A383" s="0" t="n">
        <v>19.1</v>
      </c>
      <c r="B383" s="0" t="n">
        <v>-0.111355313015</v>
      </c>
      <c r="C383" s="0" t="n">
        <v>0.0117216117216</v>
      </c>
      <c r="D383" s="0" t="n">
        <v>-0.353601958871</v>
      </c>
      <c r="E383" s="0" t="n">
        <v>0.175824175824</v>
      </c>
      <c r="G383" s="0" t="n">
        <f aca="false">D383-B383</f>
        <v>-0.242246645856</v>
      </c>
      <c r="H383" s="0" t="n">
        <f aca="false">E383-C383</f>
        <v>0.1641025641024</v>
      </c>
      <c r="M383" s="0" t="n">
        <v>19.1</v>
      </c>
      <c r="N383" s="0" t="n">
        <v>0.224664228012</v>
      </c>
      <c r="O383" s="0" t="n">
        <v>-0.125030525031</v>
      </c>
      <c r="P383" s="0" t="n">
        <f aca="false">N383-B383</f>
        <v>0.336019541027</v>
      </c>
      <c r="Q383" s="0" t="n">
        <f aca="false">O383-C383</f>
        <v>-0.1367521367526</v>
      </c>
    </row>
    <row r="384" customFormat="false" ht="15" hidden="false" customHeight="false" outlineLevel="0" collapsed="false">
      <c r="A384" s="0" t="n">
        <v>19.15</v>
      </c>
      <c r="B384" s="0" t="n">
        <v>-0.11526251698</v>
      </c>
      <c r="C384" s="0" t="n">
        <v>0.0039072039072</v>
      </c>
      <c r="D384" s="0" t="n">
        <v>-0.365323570767</v>
      </c>
      <c r="E384" s="0" t="n">
        <v>0.175824175824</v>
      </c>
      <c r="G384" s="0" t="n">
        <f aca="false">D384-B384</f>
        <v>-0.250061053787</v>
      </c>
      <c r="H384" s="0" t="n">
        <f aca="false">E384-C384</f>
        <v>0.1719169719168</v>
      </c>
      <c r="M384" s="0" t="n">
        <v>19.15</v>
      </c>
      <c r="N384" s="0" t="n">
        <v>0.212942616116</v>
      </c>
      <c r="O384" s="0" t="n">
        <v>-0.105494505495</v>
      </c>
      <c r="P384" s="0" t="n">
        <f aca="false">N384-B384</f>
        <v>0.328205133096</v>
      </c>
      <c r="Q384" s="0" t="n">
        <f aca="false">O384-C384</f>
        <v>-0.1094017094022</v>
      </c>
    </row>
    <row r="385" customFormat="false" ht="15" hidden="false" customHeight="false" outlineLevel="0" collapsed="false">
      <c r="A385" s="0" t="n">
        <v>19.2</v>
      </c>
      <c r="B385" s="0" t="n">
        <v>-0.0996337011184</v>
      </c>
      <c r="C385" s="0" t="n">
        <v>-0.0019536019536</v>
      </c>
      <c r="D385" s="0" t="n">
        <v>-0.351648356888</v>
      </c>
      <c r="E385" s="0" t="n">
        <v>0.191452991453</v>
      </c>
      <c r="G385" s="0" t="n">
        <f aca="false">D385-B385</f>
        <v>-0.2520146557696</v>
      </c>
      <c r="H385" s="0" t="n">
        <f aca="false">E385-C385</f>
        <v>0.1934065934066</v>
      </c>
      <c r="M385" s="0" t="n">
        <v>19.2</v>
      </c>
      <c r="N385" s="0" t="n">
        <v>0.222710626029</v>
      </c>
      <c r="O385" s="0" t="n">
        <v>-0.117216117216</v>
      </c>
      <c r="P385" s="0" t="n">
        <f aca="false">N385-B385</f>
        <v>0.3223443271474</v>
      </c>
      <c r="Q385" s="0" t="n">
        <f aca="false">O385-C385</f>
        <v>-0.1152625152624</v>
      </c>
    </row>
    <row r="386" customFormat="false" ht="15" hidden="false" customHeight="false" outlineLevel="0" collapsed="false">
      <c r="A386" s="0" t="n">
        <v>19.25</v>
      </c>
      <c r="B386" s="0" t="n">
        <v>-0.107448109049</v>
      </c>
      <c r="C386" s="0" t="n">
        <v>-0.00781440781441</v>
      </c>
      <c r="D386" s="0" t="n">
        <v>-0.365323570767</v>
      </c>
      <c r="E386" s="0" t="n">
        <v>0.173870573871</v>
      </c>
      <c r="G386" s="0" t="n">
        <f aca="false">D386-B386</f>
        <v>-0.257875461718</v>
      </c>
      <c r="H386" s="0" t="n">
        <f aca="false">E386-C386</f>
        <v>0.18168498168541</v>
      </c>
      <c r="M386" s="0" t="n">
        <v>19.25</v>
      </c>
      <c r="N386" s="0" t="n">
        <v>0.234432237926</v>
      </c>
      <c r="O386" s="0" t="n">
        <v>-0.117216117216</v>
      </c>
      <c r="P386" s="0" t="n">
        <f aca="false">N386-B386</f>
        <v>0.341880346975</v>
      </c>
      <c r="Q386" s="0" t="n">
        <f aca="false">O386-C386</f>
        <v>-0.10940170940159</v>
      </c>
    </row>
    <row r="387" customFormat="false" ht="15" hidden="false" customHeight="false" outlineLevel="0" collapsed="false">
      <c r="A387" s="0" t="n">
        <v>19.3</v>
      </c>
      <c r="B387" s="0" t="n">
        <v>-0.126984128876</v>
      </c>
      <c r="C387" s="0" t="n">
        <v>-0.00976800976801</v>
      </c>
      <c r="D387" s="0" t="n">
        <v>-0.34578755094</v>
      </c>
      <c r="E387" s="0" t="n">
        <v>0.181684981685</v>
      </c>
      <c r="G387" s="0" t="n">
        <f aca="false">D387-B387</f>
        <v>-0.218803422064</v>
      </c>
      <c r="H387" s="0" t="n">
        <f aca="false">E387-C387</f>
        <v>0.19145299145301</v>
      </c>
      <c r="M387" s="0" t="n">
        <v>19.3</v>
      </c>
      <c r="N387" s="0" t="n">
        <v>0.220757024047</v>
      </c>
      <c r="O387" s="0" t="n">
        <v>-0.125030525031</v>
      </c>
      <c r="P387" s="0" t="n">
        <f aca="false">N387-B387</f>
        <v>0.347741152923</v>
      </c>
      <c r="Q387" s="0" t="n">
        <f aca="false">O387-C387</f>
        <v>-0.11526251526299</v>
      </c>
    </row>
    <row r="388" customFormat="false" ht="15" hidden="false" customHeight="false" outlineLevel="0" collapsed="false">
      <c r="A388" s="0" t="n">
        <v>19.35</v>
      </c>
      <c r="B388" s="0" t="n">
        <v>-0.0918192931875</v>
      </c>
      <c r="C388" s="0" t="n">
        <v>-0.00976800976801</v>
      </c>
      <c r="D388" s="0" t="n">
        <v>-0.36727717275</v>
      </c>
      <c r="E388" s="0" t="n">
        <v>0.169963369963</v>
      </c>
      <c r="G388" s="0" t="n">
        <f aca="false">D388-B388</f>
        <v>-0.2754578795625</v>
      </c>
      <c r="H388" s="0" t="n">
        <f aca="false">E388-C388</f>
        <v>0.17973137973101</v>
      </c>
      <c r="M388" s="0" t="n">
        <v>19.35</v>
      </c>
      <c r="N388" s="0" t="n">
        <v>0.246153849822</v>
      </c>
      <c r="O388" s="0" t="n">
        <v>-0.11916971917</v>
      </c>
      <c r="P388" s="0" t="n">
        <f aca="false">N388-B388</f>
        <v>0.3379731430095</v>
      </c>
      <c r="Q388" s="0" t="n">
        <f aca="false">O388-C388</f>
        <v>-0.10940170940199</v>
      </c>
    </row>
    <row r="389" customFormat="false" ht="15" hidden="false" customHeight="false" outlineLevel="0" collapsed="false">
      <c r="A389" s="0" t="n">
        <v>19.4</v>
      </c>
      <c r="B389" s="0" t="n">
        <v>-0.105494507066</v>
      </c>
      <c r="C389" s="0" t="n">
        <v>0.00976800976801</v>
      </c>
      <c r="D389" s="0" t="n">
        <v>-0.353601958871</v>
      </c>
      <c r="E389" s="0" t="n">
        <v>0.203174603175</v>
      </c>
      <c r="G389" s="0" t="n">
        <f aca="false">D389-B389</f>
        <v>-0.248107451805</v>
      </c>
      <c r="H389" s="0" t="n">
        <f aca="false">E389-C389</f>
        <v>0.19340659340699</v>
      </c>
      <c r="M389" s="0" t="n">
        <v>19.4</v>
      </c>
      <c r="N389" s="0" t="n">
        <v>0.271550675597</v>
      </c>
      <c r="O389" s="0" t="n">
        <v>-0.105494505495</v>
      </c>
      <c r="P389" s="0" t="n">
        <f aca="false">N389-B389</f>
        <v>0.377045182663</v>
      </c>
      <c r="Q389" s="0" t="n">
        <f aca="false">O389-C389</f>
        <v>-0.11526251526301</v>
      </c>
    </row>
    <row r="390" customFormat="false" ht="15" hidden="false" customHeight="false" outlineLevel="0" collapsed="false">
      <c r="A390" s="0" t="n">
        <v>19.45</v>
      </c>
      <c r="B390" s="0" t="n">
        <v>-0.0742368753431</v>
      </c>
      <c r="C390" s="0" t="n">
        <v>0</v>
      </c>
      <c r="D390" s="0" t="n">
        <v>-0.359462764819</v>
      </c>
      <c r="E390" s="0" t="n">
        <v>0.189499389499</v>
      </c>
      <c r="G390" s="0" t="n">
        <f aca="false">D390-B390</f>
        <v>-0.2852258894759</v>
      </c>
      <c r="H390" s="0" t="n">
        <f aca="false">E390-C390</f>
        <v>0.189499389499</v>
      </c>
      <c r="M390" s="0" t="n">
        <v>19.45</v>
      </c>
      <c r="N390" s="0" t="n">
        <v>0.236385839908</v>
      </c>
      <c r="O390" s="0" t="n">
        <v>-0.134798534799</v>
      </c>
      <c r="P390" s="0" t="n">
        <f aca="false">N390-B390</f>
        <v>0.3106227152511</v>
      </c>
      <c r="Q390" s="0" t="n">
        <f aca="false">O390-C390</f>
        <v>-0.134798534799</v>
      </c>
    </row>
    <row r="391" customFormat="false" ht="15" hidden="false" customHeight="false" outlineLevel="0" collapsed="false">
      <c r="A391" s="0" t="n">
        <v>19.5</v>
      </c>
      <c r="B391" s="0" t="n">
        <v>-0.0859584872394</v>
      </c>
      <c r="C391" s="0" t="n">
        <v>0.0156288156288</v>
      </c>
      <c r="D391" s="0" t="n">
        <v>-0.384859590594</v>
      </c>
      <c r="E391" s="0" t="n">
        <v>0.164102564103</v>
      </c>
      <c r="G391" s="0" t="n">
        <f aca="false">D391-B391</f>
        <v>-0.2989011033546</v>
      </c>
      <c r="H391" s="0" t="n">
        <f aca="false">E391-C391</f>
        <v>0.1484737484742</v>
      </c>
      <c r="M391" s="0" t="n">
        <v>19.5</v>
      </c>
      <c r="N391" s="0" t="n">
        <v>0.236385839908</v>
      </c>
      <c r="O391" s="0" t="n">
        <v>-0.150427350427</v>
      </c>
      <c r="P391" s="0" t="n">
        <f aca="false">N391-B391</f>
        <v>0.3223443271474</v>
      </c>
      <c r="Q391" s="0" t="n">
        <f aca="false">O391-C391</f>
        <v>-0.1660561660558</v>
      </c>
    </row>
    <row r="392" customFormat="false" ht="15" hidden="false" customHeight="false" outlineLevel="0" collapsed="false">
      <c r="A392" s="0" t="n">
        <v>19.55</v>
      </c>
      <c r="B392" s="0" t="n">
        <v>-0.0859584872394</v>
      </c>
      <c r="C392" s="0" t="n">
        <v>0.019536019536</v>
      </c>
      <c r="D392" s="0" t="n">
        <v>-0.355555560854</v>
      </c>
      <c r="E392" s="0" t="n">
        <v>0.181684981685</v>
      </c>
      <c r="G392" s="0" t="n">
        <f aca="false">D392-B392</f>
        <v>-0.2695970736146</v>
      </c>
      <c r="H392" s="0" t="n">
        <f aca="false">E392-C392</f>
        <v>0.162148962149</v>
      </c>
      <c r="M392" s="0" t="n">
        <v>19.55</v>
      </c>
      <c r="N392" s="0" t="n">
        <v>0.248107451805</v>
      </c>
      <c r="O392" s="0" t="n">
        <v>-0.181684981685</v>
      </c>
      <c r="P392" s="0" t="n">
        <f aca="false">N392-B392</f>
        <v>0.3340659390444</v>
      </c>
      <c r="Q392" s="0" t="n">
        <f aca="false">O392-C392</f>
        <v>-0.201221001221</v>
      </c>
    </row>
    <row r="393" customFormat="false" ht="15" hidden="false" customHeight="false" outlineLevel="0" collapsed="false">
      <c r="A393" s="0" t="n">
        <v>19.6</v>
      </c>
      <c r="B393" s="0" t="n">
        <v>-0.0840048852567</v>
      </c>
      <c r="C393" s="0" t="n">
        <v>0</v>
      </c>
      <c r="D393" s="0" t="n">
        <v>-0.341880346975</v>
      </c>
      <c r="E393" s="0" t="n">
        <v>0.16800976801</v>
      </c>
      <c r="G393" s="0" t="n">
        <f aca="false">D393-B393</f>
        <v>-0.2578754617183</v>
      </c>
      <c r="H393" s="0" t="n">
        <f aca="false">E393-C393</f>
        <v>0.16800976801</v>
      </c>
      <c r="M393" s="0" t="n">
        <v>19.6</v>
      </c>
      <c r="N393" s="0" t="n">
        <v>0.250061053787</v>
      </c>
      <c r="O393" s="0" t="n">
        <v>-0.179731379731</v>
      </c>
      <c r="P393" s="0" t="n">
        <f aca="false">N393-B393</f>
        <v>0.3340659390437</v>
      </c>
      <c r="Q393" s="0" t="n">
        <f aca="false">O393-C393</f>
        <v>-0.179731379731</v>
      </c>
    </row>
    <row r="394" customFormat="false" ht="15" hidden="false" customHeight="false" outlineLevel="0" collapsed="false">
      <c r="A394" s="0" t="n">
        <v>19.65</v>
      </c>
      <c r="B394" s="0" t="n">
        <v>-0.0800976812912</v>
      </c>
      <c r="C394" s="0" t="n">
        <v>0.0156288156288</v>
      </c>
      <c r="D394" s="0" t="n">
        <v>-0.369230774733</v>
      </c>
      <c r="E394" s="0" t="n">
        <v>0.164102564103</v>
      </c>
      <c r="G394" s="0" t="n">
        <f aca="false">D394-B394</f>
        <v>-0.2891330934418</v>
      </c>
      <c r="H394" s="0" t="n">
        <f aca="false">E394-C394</f>
        <v>0.1484737484742</v>
      </c>
      <c r="M394" s="0" t="n">
        <v>19.65</v>
      </c>
      <c r="N394" s="0" t="n">
        <v>0.246153849822</v>
      </c>
      <c r="O394" s="0" t="n">
        <v>-0.175824175824</v>
      </c>
      <c r="P394" s="0" t="n">
        <f aca="false">N394-B394</f>
        <v>0.3262515311132</v>
      </c>
      <c r="Q394" s="0" t="n">
        <f aca="false">O394-C394</f>
        <v>-0.1914529914528</v>
      </c>
    </row>
    <row r="395" customFormat="false" ht="15" hidden="false" customHeight="false" outlineLevel="0" collapsed="false">
      <c r="A395" s="0" t="n">
        <v>19.7</v>
      </c>
      <c r="B395" s="0" t="n">
        <v>-0.0937728951702</v>
      </c>
      <c r="C395" s="0" t="n">
        <v>-0.00976800976801</v>
      </c>
      <c r="D395" s="0" t="n">
        <v>-0.353601958871</v>
      </c>
      <c r="E395" s="0" t="n">
        <v>0.185592185592</v>
      </c>
      <c r="G395" s="0" t="n">
        <f aca="false">D395-B395</f>
        <v>-0.2598290637008</v>
      </c>
      <c r="H395" s="0" t="n">
        <f aca="false">E395-C395</f>
        <v>0.19536019536001</v>
      </c>
      <c r="M395" s="0" t="n">
        <v>19.7</v>
      </c>
      <c r="N395" s="0" t="n">
        <v>0.255921859735</v>
      </c>
      <c r="O395" s="0" t="n">
        <v>-0.19536019536</v>
      </c>
      <c r="P395" s="0" t="n">
        <f aca="false">N395-B395</f>
        <v>0.3496947549052</v>
      </c>
      <c r="Q395" s="0" t="n">
        <f aca="false">O395-C395</f>
        <v>-0.18559218559199</v>
      </c>
    </row>
    <row r="396" customFormat="false" ht="15" hidden="false" customHeight="false" outlineLevel="0" collapsed="false">
      <c r="A396" s="0" t="n">
        <v>19.75</v>
      </c>
      <c r="B396" s="0" t="n">
        <v>-0.101587303101</v>
      </c>
      <c r="C396" s="0" t="n">
        <v>-0.00781440781441</v>
      </c>
      <c r="D396" s="0" t="n">
        <v>-0.378998784646</v>
      </c>
      <c r="E396" s="0" t="n">
        <v>0.19536019536</v>
      </c>
      <c r="G396" s="0" t="n">
        <f aca="false">D396-B396</f>
        <v>-0.277411481545</v>
      </c>
      <c r="H396" s="0" t="n">
        <f aca="false">E396-C396</f>
        <v>0.20317460317441</v>
      </c>
      <c r="M396" s="0" t="n">
        <v>19.75</v>
      </c>
      <c r="N396" s="0" t="n">
        <v>0.259829063701</v>
      </c>
      <c r="O396" s="0" t="n">
        <v>-0.209035409035</v>
      </c>
      <c r="P396" s="0" t="n">
        <f aca="false">N396-B396</f>
        <v>0.361416366802</v>
      </c>
      <c r="Q396" s="0" t="n">
        <f aca="false">O396-C396</f>
        <v>-0.20122100122059</v>
      </c>
    </row>
    <row r="397" customFormat="false" ht="15" hidden="false" customHeight="false" outlineLevel="0" collapsed="false">
      <c r="A397" s="0" t="n">
        <v>19.8</v>
      </c>
      <c r="B397" s="0" t="n">
        <v>-0.0820512832739</v>
      </c>
      <c r="C397" s="0" t="n">
        <v>0.019536019536</v>
      </c>
      <c r="D397" s="0" t="n">
        <v>-0.378998784646</v>
      </c>
      <c r="E397" s="0" t="n">
        <v>0.181684981685</v>
      </c>
      <c r="G397" s="0" t="n">
        <f aca="false">D397-B397</f>
        <v>-0.2969475013721</v>
      </c>
      <c r="H397" s="0" t="n">
        <f aca="false">E397-C397</f>
        <v>0.162148962149</v>
      </c>
      <c r="M397" s="0" t="n">
        <v>19.8</v>
      </c>
      <c r="N397" s="0" t="n">
        <v>0.298901103355</v>
      </c>
      <c r="O397" s="0" t="n">
        <v>-0.185592185592</v>
      </c>
      <c r="P397" s="0" t="n">
        <f aca="false">N397-B397</f>
        <v>0.3809523866289</v>
      </c>
      <c r="Q397" s="0" t="n">
        <f aca="false">O397-C397</f>
        <v>-0.205128205128</v>
      </c>
    </row>
    <row r="398" customFormat="false" ht="15" hidden="false" customHeight="false" outlineLevel="0" collapsed="false">
      <c r="A398" s="0" t="n">
        <v>19.85</v>
      </c>
      <c r="B398" s="0" t="n">
        <v>-0.0976800991356</v>
      </c>
      <c r="C398" s="0" t="n">
        <v>0.019536019536</v>
      </c>
      <c r="D398" s="0" t="n">
        <v>-0.359462764819</v>
      </c>
      <c r="E398" s="0" t="n">
        <v>0.175824175824</v>
      </c>
      <c r="G398" s="0" t="n">
        <f aca="false">D398-B398</f>
        <v>-0.2617826656834</v>
      </c>
      <c r="H398" s="0" t="n">
        <f aca="false">E398-C398</f>
        <v>0.156288156288</v>
      </c>
      <c r="M398" s="0" t="n">
        <v>19.85</v>
      </c>
      <c r="N398" s="0" t="n">
        <v>0.283272287493</v>
      </c>
      <c r="O398" s="0" t="n">
        <v>-0.205128205128</v>
      </c>
      <c r="P398" s="0" t="n">
        <f aca="false">N398-B398</f>
        <v>0.3809523866286</v>
      </c>
      <c r="Q398" s="0" t="n">
        <f aca="false">O398-C398</f>
        <v>-0.224664224664</v>
      </c>
    </row>
    <row r="399" customFormat="false" ht="15" hidden="false" customHeight="false" outlineLevel="0" collapsed="false">
      <c r="A399" s="0" t="n">
        <v>19.9</v>
      </c>
      <c r="B399" s="0" t="n">
        <v>-0.0996337011184</v>
      </c>
      <c r="C399" s="0" t="n">
        <v>0.00586080586081</v>
      </c>
      <c r="D399" s="0" t="n">
        <v>-0.382905988612</v>
      </c>
      <c r="E399" s="0" t="n">
        <v>0.203174603175</v>
      </c>
      <c r="G399" s="0" t="n">
        <f aca="false">D399-B399</f>
        <v>-0.2832722874936</v>
      </c>
      <c r="H399" s="0" t="n">
        <f aca="false">E399-C399</f>
        <v>0.19731379731419</v>
      </c>
      <c r="M399" s="0" t="n">
        <v>19.9</v>
      </c>
      <c r="N399" s="0" t="n">
        <v>0.296947501372</v>
      </c>
      <c r="O399" s="0" t="n">
        <v>-0.201221001221</v>
      </c>
      <c r="P399" s="0" t="n">
        <f aca="false">N399-B399</f>
        <v>0.3965812024904</v>
      </c>
      <c r="Q399" s="0" t="n">
        <f aca="false">O399-C399</f>
        <v>-0.20708180708181</v>
      </c>
    </row>
    <row r="400" customFormat="false" ht="15" hidden="false" customHeight="false" outlineLevel="0" collapsed="false">
      <c r="A400" s="0" t="n">
        <v>19.95</v>
      </c>
      <c r="B400" s="0" t="n">
        <v>-0.105494507066</v>
      </c>
      <c r="C400" s="0" t="n">
        <v>0.0136752136752</v>
      </c>
      <c r="D400" s="0" t="n">
        <v>-0.363369968785</v>
      </c>
      <c r="E400" s="0" t="n">
        <v>0.173870573871</v>
      </c>
      <c r="G400" s="0" t="n">
        <f aca="false">D400-B400</f>
        <v>-0.257875461719</v>
      </c>
      <c r="H400" s="0" t="n">
        <f aca="false">E400-C400</f>
        <v>0.1601953601958</v>
      </c>
      <c r="M400" s="0" t="n">
        <v>19.95</v>
      </c>
      <c r="N400" s="0" t="n">
        <v>0.285225889476</v>
      </c>
      <c r="O400" s="0" t="n">
        <v>-0.214896214896</v>
      </c>
      <c r="P400" s="0" t="n">
        <f aca="false">N400-B400</f>
        <v>0.390720396542</v>
      </c>
      <c r="Q400" s="0" t="n">
        <f aca="false">O400-C400</f>
        <v>-0.2285714285712</v>
      </c>
    </row>
    <row r="401" customFormat="false" ht="15" hidden="false" customHeight="false" outlineLevel="0" collapsed="false">
      <c r="A401" s="0" t="n">
        <v>20</v>
      </c>
      <c r="B401" s="0" t="n">
        <v>-0.0996337011184</v>
      </c>
      <c r="C401" s="0" t="n">
        <v>0.0156288156288</v>
      </c>
      <c r="D401" s="0" t="n">
        <v>-0.365323570767</v>
      </c>
      <c r="E401" s="0" t="n">
        <v>0.185592185592</v>
      </c>
      <c r="G401" s="0" t="n">
        <f aca="false">D401-B401</f>
        <v>-0.2656898696486</v>
      </c>
      <c r="H401" s="0" t="n">
        <f aca="false">E401-C401</f>
        <v>0.1699633699632</v>
      </c>
      <c r="M401" s="0" t="n">
        <v>20</v>
      </c>
      <c r="N401" s="0" t="n">
        <v>0.298901103355</v>
      </c>
      <c r="O401" s="0" t="n">
        <v>-0.210989010989</v>
      </c>
      <c r="P401" s="0" t="n">
        <f aca="false">N401-B401</f>
        <v>0.3985348044734</v>
      </c>
      <c r="Q401" s="0" t="n">
        <f aca="false">O401-C401</f>
        <v>-0.2266178266178</v>
      </c>
    </row>
    <row r="402" customFormat="false" ht="15" hidden="false" customHeight="false" outlineLevel="0" collapsed="false">
      <c r="A402" s="0" t="n">
        <v>20.05</v>
      </c>
      <c r="B402" s="0" t="n">
        <v>-0.0976800991356</v>
      </c>
      <c r="C402" s="0" t="n">
        <v>-0.0039072039072</v>
      </c>
      <c r="D402" s="0" t="n">
        <v>-0.351648356888</v>
      </c>
      <c r="E402" s="0" t="n">
        <v>0.187545787546</v>
      </c>
      <c r="G402" s="0" t="n">
        <f aca="false">D402-B402</f>
        <v>-0.2539682577524</v>
      </c>
      <c r="H402" s="0" t="n">
        <f aca="false">E402-C402</f>
        <v>0.1914529914532</v>
      </c>
      <c r="M402" s="0" t="n">
        <v>20.05</v>
      </c>
      <c r="N402" s="0" t="n">
        <v>0.306715511286</v>
      </c>
      <c r="O402" s="0" t="n">
        <v>-0.21684981685</v>
      </c>
      <c r="P402" s="0" t="n">
        <f aca="false">N402-B402</f>
        <v>0.4043956104216</v>
      </c>
      <c r="Q402" s="0" t="n">
        <f aca="false">O402-C402</f>
        <v>-0.2129426129428</v>
      </c>
    </row>
    <row r="403" customFormat="false" ht="15" hidden="false" customHeight="false" outlineLevel="0" collapsed="false">
      <c r="A403" s="0" t="n">
        <v>20.1</v>
      </c>
      <c r="B403" s="0" t="n">
        <v>-0.103540905084</v>
      </c>
      <c r="C403" s="0" t="n">
        <v>0.0156288156288</v>
      </c>
      <c r="D403" s="0" t="n">
        <v>-0.353601958871</v>
      </c>
      <c r="E403" s="0" t="n">
        <v>0.179731379731</v>
      </c>
      <c r="G403" s="0" t="n">
        <f aca="false">D403-B403</f>
        <v>-0.250061053787</v>
      </c>
      <c r="H403" s="0" t="n">
        <f aca="false">E403-C403</f>
        <v>0.1641025641022</v>
      </c>
      <c r="M403" s="0" t="n">
        <v>20.1</v>
      </c>
      <c r="N403" s="0" t="n">
        <v>0.318437123182</v>
      </c>
      <c r="O403" s="0" t="n">
        <v>-0.214896214896</v>
      </c>
      <c r="P403" s="0" t="n">
        <f aca="false">N403-B403</f>
        <v>0.421978028266</v>
      </c>
      <c r="Q403" s="0" t="n">
        <f aca="false">O403-C403</f>
        <v>-0.2305250305248</v>
      </c>
    </row>
    <row r="404" customFormat="false" ht="15" hidden="false" customHeight="false" outlineLevel="0" collapsed="false">
      <c r="A404" s="0" t="n">
        <v>20.15</v>
      </c>
      <c r="B404" s="0" t="n">
        <v>-0.107448109049</v>
      </c>
      <c r="C404" s="0" t="n">
        <v>0.00781440781441</v>
      </c>
      <c r="D404" s="0" t="n">
        <v>-0.36727717275</v>
      </c>
      <c r="E404" s="0" t="n">
        <v>0.189499389499</v>
      </c>
      <c r="G404" s="0" t="n">
        <f aca="false">D404-B404</f>
        <v>-0.259829063701</v>
      </c>
      <c r="H404" s="0" t="n">
        <f aca="false">E404-C404</f>
        <v>0.18168498168459</v>
      </c>
      <c r="M404" s="0" t="n">
        <v>20.15</v>
      </c>
      <c r="N404" s="0" t="n">
        <v>0.328205133096</v>
      </c>
      <c r="O404" s="0" t="n">
        <v>-0.218803418803</v>
      </c>
      <c r="P404" s="0" t="n">
        <f aca="false">N404-B404</f>
        <v>0.435653242145</v>
      </c>
      <c r="Q404" s="0" t="n">
        <f aca="false">O404-C404</f>
        <v>-0.22661782661741</v>
      </c>
    </row>
    <row r="405" customFormat="false" ht="15" hidden="false" customHeight="false" outlineLevel="0" collapsed="false">
      <c r="A405" s="0" t="n">
        <v>20.2</v>
      </c>
      <c r="B405" s="0" t="n">
        <v>-0.0976800991356</v>
      </c>
      <c r="C405" s="0" t="n">
        <v>0.00781440781441</v>
      </c>
      <c r="D405" s="0" t="n">
        <v>-0.357509162836</v>
      </c>
      <c r="E405" s="0" t="n">
        <v>0.191452991453</v>
      </c>
      <c r="G405" s="0" t="n">
        <f aca="false">D405-B405</f>
        <v>-0.2598290637004</v>
      </c>
      <c r="H405" s="0" t="n">
        <f aca="false">E405-C405</f>
        <v>0.18363858363859</v>
      </c>
      <c r="M405" s="0" t="n">
        <v>20.2</v>
      </c>
      <c r="N405" s="0" t="n">
        <v>0.339926744992</v>
      </c>
      <c r="O405" s="0" t="n">
        <v>-0.228571428571</v>
      </c>
      <c r="P405" s="0" t="n">
        <f aca="false">N405-B405</f>
        <v>0.4376068441276</v>
      </c>
      <c r="Q405" s="0" t="n">
        <f aca="false">O405-C405</f>
        <v>-0.23638583638541</v>
      </c>
    </row>
    <row r="406" customFormat="false" ht="15" hidden="false" customHeight="false" outlineLevel="0" collapsed="false">
      <c r="A406" s="0" t="n">
        <v>20.25</v>
      </c>
      <c r="B406" s="0" t="n">
        <v>-0.107448109049</v>
      </c>
      <c r="C406" s="0" t="n">
        <v>0.0039072039072</v>
      </c>
      <c r="D406" s="0" t="n">
        <v>-0.351648356888</v>
      </c>
      <c r="E406" s="0" t="n">
        <v>0.185592185592</v>
      </c>
      <c r="G406" s="0" t="n">
        <f aca="false">D406-B406</f>
        <v>-0.244200247839</v>
      </c>
      <c r="H406" s="0" t="n">
        <f aca="false">E406-C406</f>
        <v>0.1816849816848</v>
      </c>
      <c r="M406" s="0" t="n">
        <v>20.25</v>
      </c>
      <c r="N406" s="0" t="n">
        <v>0.330158735078</v>
      </c>
      <c r="O406" s="0" t="n">
        <v>-0.21684981685</v>
      </c>
      <c r="P406" s="0" t="n">
        <f aca="false">N406-B406</f>
        <v>0.437606844127</v>
      </c>
      <c r="Q406" s="0" t="n">
        <f aca="false">O406-C406</f>
        <v>-0.2207570207572</v>
      </c>
    </row>
    <row r="407" customFormat="false" ht="15" hidden="false" customHeight="false" outlineLevel="0" collapsed="false">
      <c r="A407" s="0" t="n">
        <v>20.3</v>
      </c>
      <c r="B407" s="0" t="n">
        <v>-0.11526251698</v>
      </c>
      <c r="C407" s="0" t="n">
        <v>0.0019536019536</v>
      </c>
      <c r="D407" s="0" t="n">
        <v>-0.363369968785</v>
      </c>
      <c r="E407" s="0" t="n">
        <v>0.16800976801</v>
      </c>
      <c r="G407" s="0" t="n">
        <f aca="false">D407-B407</f>
        <v>-0.248107451805</v>
      </c>
      <c r="H407" s="0" t="n">
        <f aca="false">E407-C407</f>
        <v>0.1660561660564</v>
      </c>
      <c r="M407" s="0" t="n">
        <v>20.3</v>
      </c>
      <c r="N407" s="0" t="n">
        <v>0.316483521199</v>
      </c>
      <c r="O407" s="0" t="n">
        <v>-0.218803418803</v>
      </c>
      <c r="P407" s="0" t="n">
        <f aca="false">N407-B407</f>
        <v>0.431746038179</v>
      </c>
      <c r="Q407" s="0" t="n">
        <f aca="false">O407-C407</f>
        <v>-0.2207570207566</v>
      </c>
    </row>
    <row r="408" customFormat="false" ht="15" hidden="false" customHeight="false" outlineLevel="0" collapsed="false">
      <c r="A408" s="0" t="n">
        <v>20.35</v>
      </c>
      <c r="B408" s="0" t="n">
        <v>-0.101587303101</v>
      </c>
      <c r="C408" s="0" t="n">
        <v>0.00781440781441</v>
      </c>
      <c r="D408" s="0" t="n">
        <v>-0.36727717275</v>
      </c>
      <c r="E408" s="0" t="n">
        <v>0.187545787546</v>
      </c>
      <c r="G408" s="0" t="n">
        <f aca="false">D408-B408</f>
        <v>-0.265689869649</v>
      </c>
      <c r="H408" s="0" t="n">
        <f aca="false">E408-C408</f>
        <v>0.17973137973159</v>
      </c>
      <c r="M408" s="0" t="n">
        <v>20.35</v>
      </c>
      <c r="N408" s="0" t="n">
        <v>0.306715511286</v>
      </c>
      <c r="O408" s="0" t="n">
        <v>-0.212942612943</v>
      </c>
      <c r="P408" s="0" t="n">
        <f aca="false">N408-B408</f>
        <v>0.408302814387</v>
      </c>
      <c r="Q408" s="0" t="n">
        <f aca="false">O408-C408</f>
        <v>-0.22075702075741</v>
      </c>
    </row>
    <row r="409" customFormat="false" ht="15" hidden="false" customHeight="false" outlineLevel="0" collapsed="false">
      <c r="A409" s="0" t="n">
        <v>20.4</v>
      </c>
      <c r="B409" s="0" t="n">
        <v>-0.0957264971529</v>
      </c>
      <c r="C409" s="0" t="n">
        <v>0.0019536019536</v>
      </c>
      <c r="D409" s="0" t="n">
        <v>-0.377045182664</v>
      </c>
      <c r="E409" s="0" t="n">
        <v>0.191452991453</v>
      </c>
      <c r="G409" s="0" t="n">
        <f aca="false">D409-B409</f>
        <v>-0.2813186855111</v>
      </c>
      <c r="H409" s="0" t="n">
        <f aca="false">E409-C409</f>
        <v>0.1894993894994</v>
      </c>
      <c r="M409" s="0" t="n">
        <v>20.4</v>
      </c>
      <c r="N409" s="0" t="n">
        <v>0.308669113269</v>
      </c>
      <c r="O409" s="0" t="n">
        <v>-0.21684981685</v>
      </c>
      <c r="P409" s="0" t="n">
        <f aca="false">N409-B409</f>
        <v>0.4043956104219</v>
      </c>
      <c r="Q409" s="0" t="n">
        <f aca="false">O409-C409</f>
        <v>-0.2188034188036</v>
      </c>
    </row>
    <row r="410" customFormat="false" ht="15" hidden="false" customHeight="false" outlineLevel="0" collapsed="false">
      <c r="A410" s="0" t="n">
        <v>20.45</v>
      </c>
      <c r="B410" s="0" t="n">
        <v>-0.11526251698</v>
      </c>
      <c r="C410" s="0" t="n">
        <v>0.00781440781441</v>
      </c>
      <c r="D410" s="0" t="n">
        <v>-0.353601958871</v>
      </c>
      <c r="E410" s="0" t="n">
        <v>0.199267399267</v>
      </c>
      <c r="G410" s="0" t="n">
        <f aca="false">D410-B410</f>
        <v>-0.238339441891</v>
      </c>
      <c r="H410" s="0" t="n">
        <f aca="false">E410-C410</f>
        <v>0.19145299145259</v>
      </c>
      <c r="M410" s="0" t="n">
        <v>20.45</v>
      </c>
      <c r="N410" s="0" t="n">
        <v>0.334065939044</v>
      </c>
      <c r="O410" s="0" t="n">
        <v>-0.220757020757</v>
      </c>
      <c r="P410" s="0" t="n">
        <f aca="false">N410-B410</f>
        <v>0.449328456024</v>
      </c>
      <c r="Q410" s="0" t="n">
        <f aca="false">O410-C410</f>
        <v>-0.22857142857141</v>
      </c>
    </row>
    <row r="411" customFormat="false" ht="15" hidden="false" customHeight="false" outlineLevel="0" collapsed="false">
      <c r="A411" s="0" t="n">
        <v>20.5</v>
      </c>
      <c r="B411" s="0" t="n">
        <v>-0.113308914997</v>
      </c>
      <c r="C411" s="0" t="n">
        <v>0.0253968253968</v>
      </c>
      <c r="D411" s="0" t="n">
        <v>-0.371184376715</v>
      </c>
      <c r="E411" s="0" t="n">
        <v>0.185592185592</v>
      </c>
      <c r="G411" s="0" t="n">
        <f aca="false">D411-B411</f>
        <v>-0.257875461718</v>
      </c>
      <c r="H411" s="0" t="n">
        <f aca="false">E411-C411</f>
        <v>0.1601953601952</v>
      </c>
      <c r="M411" s="0" t="n">
        <v>20.5</v>
      </c>
      <c r="N411" s="0" t="n">
        <v>0.349694754906</v>
      </c>
      <c r="O411" s="0" t="n">
        <v>-0.230525030525</v>
      </c>
      <c r="P411" s="0" t="n">
        <f aca="false">N411-B411</f>
        <v>0.463003669903</v>
      </c>
      <c r="Q411" s="0" t="n">
        <f aca="false">O411-C411</f>
        <v>-0.2559218559218</v>
      </c>
    </row>
    <row r="412" customFormat="false" ht="15" hidden="false" customHeight="false" outlineLevel="0" collapsed="false">
      <c r="A412" s="0" t="n">
        <v>20.55</v>
      </c>
      <c r="B412" s="0" t="n">
        <v>-0.119169720945</v>
      </c>
      <c r="C412" s="0" t="n">
        <v>0.0019536019536</v>
      </c>
      <c r="D412" s="0" t="n">
        <v>-0.369230774733</v>
      </c>
      <c r="E412" s="0" t="n">
        <v>0.197313797314</v>
      </c>
      <c r="G412" s="0" t="n">
        <f aca="false">D412-B412</f>
        <v>-0.250061053788</v>
      </c>
      <c r="H412" s="0" t="n">
        <f aca="false">E412-C412</f>
        <v>0.1953601953604</v>
      </c>
      <c r="M412" s="0" t="n">
        <v>20.55</v>
      </c>
      <c r="N412" s="0" t="n">
        <v>0.322344327148</v>
      </c>
      <c r="O412" s="0" t="n">
        <v>-0.236385836386</v>
      </c>
      <c r="P412" s="0" t="n">
        <f aca="false">N412-B412</f>
        <v>0.441514048093</v>
      </c>
      <c r="Q412" s="0" t="n">
        <f aca="false">O412-C412</f>
        <v>-0.2383394383396</v>
      </c>
    </row>
    <row r="413" customFormat="false" ht="15" hidden="false" customHeight="false" outlineLevel="0" collapsed="false">
      <c r="A413" s="0" t="n">
        <v>20.6</v>
      </c>
      <c r="B413" s="0" t="n">
        <v>-0.130891332842</v>
      </c>
      <c r="C413" s="0" t="n">
        <v>0.00781440781441</v>
      </c>
      <c r="D413" s="0" t="n">
        <v>-0.347741152923</v>
      </c>
      <c r="E413" s="0" t="n">
        <v>0.189499389499</v>
      </c>
      <c r="G413" s="0" t="n">
        <f aca="false">D413-B413</f>
        <v>-0.216849820081</v>
      </c>
      <c r="H413" s="0" t="n">
        <f aca="false">E413-C413</f>
        <v>0.18168498168459</v>
      </c>
      <c r="M413" s="0" t="n">
        <v>20.6</v>
      </c>
      <c r="N413" s="0" t="n">
        <v>0.312576317234</v>
      </c>
      <c r="O413" s="0" t="n">
        <v>-0.232478632479</v>
      </c>
      <c r="P413" s="0" t="n">
        <f aca="false">N413-B413</f>
        <v>0.443467650076</v>
      </c>
      <c r="Q413" s="0" t="n">
        <f aca="false">O413-C413</f>
        <v>-0.24029304029341</v>
      </c>
    </row>
    <row r="414" customFormat="false" ht="15" hidden="false" customHeight="false" outlineLevel="0" collapsed="false">
      <c r="A414" s="0" t="n">
        <v>20.65</v>
      </c>
      <c r="B414" s="0" t="n">
        <v>-0.111355313015</v>
      </c>
      <c r="C414" s="0" t="n">
        <v>0.00586080586081</v>
      </c>
      <c r="D414" s="0" t="n">
        <v>-0.365323570767</v>
      </c>
      <c r="E414" s="0" t="n">
        <v>0.187545787546</v>
      </c>
      <c r="G414" s="0" t="n">
        <f aca="false">D414-B414</f>
        <v>-0.253968257752</v>
      </c>
      <c r="H414" s="0" t="n">
        <f aca="false">E414-C414</f>
        <v>0.18168498168519</v>
      </c>
      <c r="M414" s="0" t="n">
        <v>20.65</v>
      </c>
      <c r="N414" s="0" t="n">
        <v>0.312576317234</v>
      </c>
      <c r="O414" s="0" t="n">
        <v>-0.199267399267</v>
      </c>
      <c r="P414" s="0" t="n">
        <f aca="false">N414-B414</f>
        <v>0.423931630249</v>
      </c>
      <c r="Q414" s="0" t="n">
        <f aca="false">O414-C414</f>
        <v>-0.20512820512781</v>
      </c>
    </row>
    <row r="415" customFormat="false" ht="15" hidden="false" customHeight="false" outlineLevel="0" collapsed="false">
      <c r="A415" s="0" t="n">
        <v>20.7</v>
      </c>
      <c r="B415" s="0" t="n">
        <v>-0.0918192931875</v>
      </c>
      <c r="C415" s="0" t="n">
        <v>-0.0039072039072</v>
      </c>
      <c r="D415" s="0" t="n">
        <v>-0.369230774733</v>
      </c>
      <c r="E415" s="0" t="n">
        <v>0.171916971917</v>
      </c>
      <c r="G415" s="0" t="n">
        <f aca="false">D415-B415</f>
        <v>-0.2774114815455</v>
      </c>
      <c r="H415" s="0" t="n">
        <f aca="false">E415-C415</f>
        <v>0.1758241758242</v>
      </c>
      <c r="M415" s="0" t="n">
        <v>20.7</v>
      </c>
      <c r="N415" s="0" t="n">
        <v>0.334065939044</v>
      </c>
      <c r="O415" s="0" t="n">
        <v>-0.222710622711</v>
      </c>
      <c r="P415" s="0" t="n">
        <f aca="false">N415-B415</f>
        <v>0.4258852322315</v>
      </c>
      <c r="Q415" s="0" t="n">
        <f aca="false">O415-C415</f>
        <v>-0.2188034188038</v>
      </c>
    </row>
    <row r="416" customFormat="false" ht="15" hidden="false" customHeight="false" outlineLevel="0" collapsed="false">
      <c r="A416" s="0" t="n">
        <v>20.75</v>
      </c>
      <c r="B416" s="0" t="n">
        <v>-0.0820512832739</v>
      </c>
      <c r="C416" s="0" t="n">
        <v>0.00781440781441</v>
      </c>
      <c r="D416" s="0" t="n">
        <v>-0.36727717275</v>
      </c>
      <c r="E416" s="0" t="n">
        <v>0.19536019536</v>
      </c>
      <c r="G416" s="0" t="n">
        <f aca="false">D416-B416</f>
        <v>-0.2852258894761</v>
      </c>
      <c r="H416" s="0" t="n">
        <f aca="false">E416-C416</f>
        <v>0.18754578754559</v>
      </c>
      <c r="M416" s="0" t="n">
        <v>20.75</v>
      </c>
      <c r="N416" s="0" t="n">
        <v>0.312576317234</v>
      </c>
      <c r="O416" s="0" t="n">
        <v>-0.226617826618</v>
      </c>
      <c r="P416" s="0" t="n">
        <f aca="false">N416-B416</f>
        <v>0.3946276005079</v>
      </c>
      <c r="Q416" s="0" t="n">
        <f aca="false">O416-C416</f>
        <v>-0.23443223443241</v>
      </c>
    </row>
    <row r="417" customFormat="false" ht="15" hidden="false" customHeight="false" outlineLevel="0" collapsed="false">
      <c r="A417" s="0" t="n">
        <v>20.8</v>
      </c>
      <c r="B417" s="0" t="n">
        <v>-0.0976800991356</v>
      </c>
      <c r="C417" s="0" t="n">
        <v>-0.0019536019536</v>
      </c>
      <c r="D417" s="0" t="n">
        <v>-0.363369968785</v>
      </c>
      <c r="E417" s="0" t="n">
        <v>0.171916971917</v>
      </c>
      <c r="G417" s="0" t="n">
        <f aca="false">D417-B417</f>
        <v>-0.2656898696494</v>
      </c>
      <c r="H417" s="0" t="n">
        <f aca="false">E417-C417</f>
        <v>0.1738705738706</v>
      </c>
      <c r="M417" s="0" t="n">
        <v>20.8</v>
      </c>
      <c r="N417" s="0" t="n">
        <v>0.300854705338</v>
      </c>
      <c r="O417" s="0" t="n">
        <v>-0.228571428571</v>
      </c>
      <c r="P417" s="0" t="n">
        <f aca="false">N417-B417</f>
        <v>0.3985348044736</v>
      </c>
      <c r="Q417" s="0" t="n">
        <f aca="false">O417-C417</f>
        <v>-0.2266178266174</v>
      </c>
    </row>
    <row r="418" customFormat="false" ht="15" hidden="false" customHeight="false" outlineLevel="0" collapsed="false">
      <c r="A418" s="0" t="n">
        <v>20.85</v>
      </c>
      <c r="B418" s="0" t="n">
        <v>-0.109401711032</v>
      </c>
      <c r="C418" s="0" t="n">
        <v>-0.00586080586081</v>
      </c>
      <c r="D418" s="0" t="n">
        <v>-0.373137978698</v>
      </c>
      <c r="E418" s="0" t="n">
        <v>0.179731379731</v>
      </c>
      <c r="G418" s="0" t="n">
        <f aca="false">D418-B418</f>
        <v>-0.263736267666</v>
      </c>
      <c r="H418" s="0" t="n">
        <f aca="false">E418-C418</f>
        <v>0.18559218559181</v>
      </c>
      <c r="M418" s="0" t="n">
        <v>20.85</v>
      </c>
      <c r="N418" s="0" t="n">
        <v>0.316483521199</v>
      </c>
      <c r="O418" s="0" t="n">
        <v>-0.236385836386</v>
      </c>
      <c r="P418" s="0" t="n">
        <f aca="false">N418-B418</f>
        <v>0.425885232231</v>
      </c>
      <c r="Q418" s="0" t="n">
        <f aca="false">O418-C418</f>
        <v>-0.23052503052519</v>
      </c>
    </row>
    <row r="419" customFormat="false" ht="15" hidden="false" customHeight="false" outlineLevel="0" collapsed="false">
      <c r="A419" s="0" t="n">
        <v>20.9</v>
      </c>
      <c r="B419" s="0" t="n">
        <v>-0.103540905084</v>
      </c>
      <c r="C419" s="0" t="n">
        <v>0.00781440781441</v>
      </c>
      <c r="D419" s="0" t="n">
        <v>-0.351648356888</v>
      </c>
      <c r="E419" s="0" t="n">
        <v>0.185592185592</v>
      </c>
      <c r="G419" s="0" t="n">
        <f aca="false">D419-B419</f>
        <v>-0.248107451804</v>
      </c>
      <c r="H419" s="0" t="n">
        <f aca="false">E419-C419</f>
        <v>0.17777777777759</v>
      </c>
      <c r="M419" s="0" t="n">
        <v>20.9</v>
      </c>
      <c r="N419" s="0" t="n">
        <v>0.320390725165</v>
      </c>
      <c r="O419" s="0" t="n">
        <v>-0.2442002442</v>
      </c>
      <c r="P419" s="0" t="n">
        <f aca="false">N419-B419</f>
        <v>0.423931630249</v>
      </c>
      <c r="Q419" s="0" t="n">
        <f aca="false">O419-C419</f>
        <v>-0.25201465201441</v>
      </c>
    </row>
    <row r="420" customFormat="false" ht="15" hidden="false" customHeight="false" outlineLevel="0" collapsed="false">
      <c r="A420" s="0" t="n">
        <v>20.95</v>
      </c>
      <c r="B420" s="0" t="n">
        <v>-0.0976800991356</v>
      </c>
      <c r="C420" s="0" t="n">
        <v>0.00976800976801</v>
      </c>
      <c r="D420" s="0" t="n">
        <v>-0.378998784646</v>
      </c>
      <c r="E420" s="0" t="n">
        <v>0.171916971917</v>
      </c>
      <c r="G420" s="0" t="n">
        <f aca="false">D420-B420</f>
        <v>-0.2813186855104</v>
      </c>
      <c r="H420" s="0" t="n">
        <f aca="false">E420-C420</f>
        <v>0.16214896214899</v>
      </c>
      <c r="M420" s="0" t="n">
        <v>20.95</v>
      </c>
      <c r="N420" s="0" t="n">
        <v>0.298901103355</v>
      </c>
      <c r="O420" s="0" t="n">
        <v>-0.236385836386</v>
      </c>
      <c r="P420" s="0" t="n">
        <f aca="false">N420-B420</f>
        <v>0.3965812024906</v>
      </c>
      <c r="Q420" s="0" t="n">
        <f aca="false">O420-C420</f>
        <v>-0.24615384615401</v>
      </c>
    </row>
    <row r="421" customFormat="false" ht="15" hidden="false" customHeight="false" outlineLevel="0" collapsed="false">
      <c r="A421" s="0" t="n">
        <v>21</v>
      </c>
      <c r="B421" s="0" t="n">
        <v>-0.0820512832739</v>
      </c>
      <c r="C421" s="0" t="n">
        <v>0</v>
      </c>
      <c r="D421" s="0" t="n">
        <v>-0.339926744992</v>
      </c>
      <c r="E421" s="0" t="n">
        <v>0.193406593407</v>
      </c>
      <c r="G421" s="0" t="n">
        <f aca="false">D421-B421</f>
        <v>-0.2578754617181</v>
      </c>
      <c r="H421" s="0" t="n">
        <f aca="false">E421-C421</f>
        <v>0.193406593407</v>
      </c>
      <c r="M421" s="0" t="n">
        <v>21</v>
      </c>
      <c r="N421" s="0" t="n">
        <v>0.314529919217</v>
      </c>
      <c r="O421" s="0" t="n">
        <v>-0.238339438339</v>
      </c>
      <c r="P421" s="0" t="n">
        <f aca="false">N421-B421</f>
        <v>0.3965812024909</v>
      </c>
      <c r="Q421" s="0" t="n">
        <f aca="false">O421-C421</f>
        <v>-0.238339438339</v>
      </c>
    </row>
    <row r="422" customFormat="false" ht="15" hidden="false" customHeight="false" outlineLevel="0" collapsed="false">
      <c r="A422" s="0" t="n">
        <v>21.05</v>
      </c>
      <c r="B422" s="0" t="n">
        <v>-0.0937728951702</v>
      </c>
      <c r="C422" s="0" t="n">
        <v>0.0234432234432</v>
      </c>
      <c r="D422" s="0" t="n">
        <v>-0.36727717275</v>
      </c>
      <c r="E422" s="0" t="n">
        <v>0.181684981685</v>
      </c>
      <c r="G422" s="0" t="n">
        <f aca="false">D422-B422</f>
        <v>-0.2735042775798</v>
      </c>
      <c r="H422" s="0" t="n">
        <f aca="false">E422-C422</f>
        <v>0.1582417582418</v>
      </c>
      <c r="M422" s="0" t="n">
        <v>21.05</v>
      </c>
      <c r="N422" s="0" t="n">
        <v>0.328205133096</v>
      </c>
      <c r="O422" s="0" t="n">
        <v>-0.230525030525</v>
      </c>
      <c r="P422" s="0" t="n">
        <f aca="false">N422-B422</f>
        <v>0.4219780282662</v>
      </c>
      <c r="Q422" s="0" t="n">
        <f aca="false">O422-C422</f>
        <v>-0.2539682539682</v>
      </c>
    </row>
    <row r="423" customFormat="false" ht="15" hidden="false" customHeight="false" outlineLevel="0" collapsed="false">
      <c r="A423" s="0" t="n">
        <v>21.1</v>
      </c>
      <c r="B423" s="0" t="n">
        <v>-0.105494507066</v>
      </c>
      <c r="C423" s="0" t="n">
        <v>0.00586080586081</v>
      </c>
      <c r="D423" s="0" t="n">
        <v>-0.371184376715</v>
      </c>
      <c r="E423" s="0" t="n">
        <v>0.187545787546</v>
      </c>
      <c r="G423" s="0" t="n">
        <f aca="false">D423-B423</f>
        <v>-0.265689869649</v>
      </c>
      <c r="H423" s="0" t="n">
        <f aca="false">E423-C423</f>
        <v>0.18168498168519</v>
      </c>
      <c r="M423" s="0" t="n">
        <v>21.1</v>
      </c>
      <c r="N423" s="0" t="n">
        <v>0.316483521199</v>
      </c>
      <c r="O423" s="0" t="n">
        <v>-0.236385836386</v>
      </c>
      <c r="P423" s="0" t="n">
        <f aca="false">N423-B423</f>
        <v>0.421978028265</v>
      </c>
      <c r="Q423" s="0" t="n">
        <f aca="false">O423-C423</f>
        <v>-0.24224664224681</v>
      </c>
    </row>
    <row r="424" customFormat="false" ht="15" hidden="false" customHeight="false" outlineLevel="0" collapsed="false">
      <c r="A424" s="0" t="n">
        <v>21.15</v>
      </c>
      <c r="B424" s="0" t="n">
        <v>-0.0898656912048</v>
      </c>
      <c r="C424" s="0" t="n">
        <v>0.0136752136752</v>
      </c>
      <c r="D424" s="0" t="n">
        <v>-0.34578755094</v>
      </c>
      <c r="E424" s="0" t="n">
        <v>0.181684981685</v>
      </c>
      <c r="G424" s="0" t="n">
        <f aca="false">D424-B424</f>
        <v>-0.2559218597352</v>
      </c>
      <c r="H424" s="0" t="n">
        <f aca="false">E424-C424</f>
        <v>0.1680097680098</v>
      </c>
      <c r="M424" s="0" t="n">
        <v>21.15</v>
      </c>
      <c r="N424" s="0" t="n">
        <v>0.300854705338</v>
      </c>
      <c r="O424" s="0" t="n">
        <v>-0.228571428571</v>
      </c>
      <c r="P424" s="0" t="n">
        <f aca="false">N424-B424</f>
        <v>0.3907203965428</v>
      </c>
      <c r="Q424" s="0" t="n">
        <f aca="false">O424-C424</f>
        <v>-0.2422466422462</v>
      </c>
    </row>
    <row r="425" customFormat="false" ht="15" hidden="false" customHeight="false" outlineLevel="0" collapsed="false">
      <c r="A425" s="0" t="n">
        <v>21.2</v>
      </c>
      <c r="B425" s="0" t="n">
        <v>-0.117216118963</v>
      </c>
      <c r="C425" s="0" t="n">
        <v>0.0214896214896</v>
      </c>
      <c r="D425" s="0" t="n">
        <v>-0.359462764819</v>
      </c>
      <c r="E425" s="0" t="n">
        <v>0.183638583639</v>
      </c>
      <c r="G425" s="0" t="n">
        <f aca="false">D425-B425</f>
        <v>-0.242246645856</v>
      </c>
      <c r="H425" s="0" t="n">
        <f aca="false">E425-C425</f>
        <v>0.1621489621494</v>
      </c>
      <c r="M425" s="0" t="n">
        <v>21.2</v>
      </c>
      <c r="N425" s="0" t="n">
        <v>0.316483521199</v>
      </c>
      <c r="O425" s="0" t="n">
        <v>-0.240293040293</v>
      </c>
      <c r="P425" s="0" t="n">
        <f aca="false">N425-B425</f>
        <v>0.433699640162</v>
      </c>
      <c r="Q425" s="0" t="n">
        <f aca="false">O425-C425</f>
        <v>-0.2617826617826</v>
      </c>
    </row>
    <row r="426" customFormat="false" ht="15" hidden="false" customHeight="false" outlineLevel="0" collapsed="false">
      <c r="A426" s="0" t="n">
        <v>21.25</v>
      </c>
      <c r="B426" s="0" t="n">
        <v>-0.103540905084</v>
      </c>
      <c r="C426" s="0" t="n">
        <v>0</v>
      </c>
      <c r="D426" s="0" t="n">
        <v>-0.369230774733</v>
      </c>
      <c r="E426" s="0" t="n">
        <v>0.185592185592</v>
      </c>
      <c r="G426" s="0" t="n">
        <f aca="false">D426-B426</f>
        <v>-0.265689869649</v>
      </c>
      <c r="H426" s="0" t="n">
        <f aca="false">E426-C426</f>
        <v>0.185592185592</v>
      </c>
      <c r="M426" s="0" t="n">
        <v>21.25</v>
      </c>
      <c r="N426" s="0" t="n">
        <v>0.314529919217</v>
      </c>
      <c r="O426" s="0" t="n">
        <v>-0.210989010989</v>
      </c>
      <c r="P426" s="0" t="n">
        <f aca="false">N426-B426</f>
        <v>0.418070824301</v>
      </c>
      <c r="Q426" s="0" t="n">
        <f aca="false">O426-C426</f>
        <v>-0.210989010989</v>
      </c>
    </row>
    <row r="427" customFormat="false" ht="15" hidden="false" customHeight="false" outlineLevel="0" collapsed="false">
      <c r="A427" s="0" t="n">
        <v>21.3</v>
      </c>
      <c r="B427" s="0" t="n">
        <v>-0.107448109049</v>
      </c>
      <c r="C427" s="0" t="n">
        <v>0.0019536019536</v>
      </c>
      <c r="D427" s="0" t="n">
        <v>-0.359462764819</v>
      </c>
      <c r="E427" s="0" t="n">
        <v>0.185592185592</v>
      </c>
      <c r="G427" s="0" t="n">
        <f aca="false">D427-B427</f>
        <v>-0.25201465577</v>
      </c>
      <c r="H427" s="0" t="n">
        <f aca="false">E427-C427</f>
        <v>0.1836385836384</v>
      </c>
      <c r="M427" s="0" t="n">
        <v>21.3</v>
      </c>
      <c r="N427" s="0" t="n">
        <v>0.334065939044</v>
      </c>
      <c r="O427" s="0" t="n">
        <v>-0.210989010989</v>
      </c>
      <c r="P427" s="0" t="n">
        <f aca="false">N427-B427</f>
        <v>0.441514048093</v>
      </c>
      <c r="Q427" s="0" t="n">
        <f aca="false">O427-C427</f>
        <v>-0.2129426129426</v>
      </c>
    </row>
    <row r="428" customFormat="false" ht="15" hidden="false" customHeight="false" outlineLevel="0" collapsed="false">
      <c r="A428" s="0" t="n">
        <v>21.35</v>
      </c>
      <c r="B428" s="0" t="n">
        <v>-0.0840048852567</v>
      </c>
      <c r="C428" s="0" t="n">
        <v>0.0019536019536</v>
      </c>
      <c r="D428" s="0" t="n">
        <v>-0.36727717275</v>
      </c>
      <c r="E428" s="0" t="n">
        <v>0.187545787546</v>
      </c>
      <c r="G428" s="0" t="n">
        <f aca="false">D428-B428</f>
        <v>-0.2832722874933</v>
      </c>
      <c r="H428" s="0" t="n">
        <f aca="false">E428-C428</f>
        <v>0.1855921855924</v>
      </c>
      <c r="M428" s="0" t="n">
        <v>21.35</v>
      </c>
      <c r="N428" s="0" t="n">
        <v>0.318437123182</v>
      </c>
      <c r="O428" s="0" t="n">
        <v>-0.222710622711</v>
      </c>
      <c r="P428" s="0" t="n">
        <f aca="false">N428-B428</f>
        <v>0.4024420084387</v>
      </c>
      <c r="Q428" s="0" t="n">
        <f aca="false">O428-C428</f>
        <v>-0.2246642246646</v>
      </c>
    </row>
    <row r="429" customFormat="false" ht="15" hidden="false" customHeight="false" outlineLevel="0" collapsed="false">
      <c r="A429" s="0" t="n">
        <v>21.4</v>
      </c>
      <c r="B429" s="0" t="n">
        <v>-0.0898656912048</v>
      </c>
      <c r="C429" s="0" t="n">
        <v>0</v>
      </c>
      <c r="D429" s="0" t="n">
        <v>-0.363369968785</v>
      </c>
      <c r="E429" s="0" t="n">
        <v>0.175824175824</v>
      </c>
      <c r="G429" s="0" t="n">
        <f aca="false">D429-B429</f>
        <v>-0.2735042775802</v>
      </c>
      <c r="H429" s="0" t="n">
        <f aca="false">E429-C429</f>
        <v>0.175824175824</v>
      </c>
      <c r="M429" s="0" t="n">
        <v>21.4</v>
      </c>
      <c r="N429" s="0" t="n">
        <v>0.336019541027</v>
      </c>
      <c r="O429" s="0" t="n">
        <v>-0.21684981685</v>
      </c>
      <c r="P429" s="0" t="n">
        <f aca="false">N429-B429</f>
        <v>0.4258852322318</v>
      </c>
      <c r="Q429" s="0" t="n">
        <f aca="false">O429-C429</f>
        <v>-0.21684981685</v>
      </c>
    </row>
    <row r="430" customFormat="false" ht="15" hidden="false" customHeight="false" outlineLevel="0" collapsed="false">
      <c r="A430" s="0" t="n">
        <v>21.45</v>
      </c>
      <c r="B430" s="0" t="n">
        <v>-0.101587303101</v>
      </c>
      <c r="C430" s="0" t="n">
        <v>0.0156288156288</v>
      </c>
      <c r="D430" s="0" t="n">
        <v>-0.36727717275</v>
      </c>
      <c r="E430" s="0" t="n">
        <v>0.181684981685</v>
      </c>
      <c r="G430" s="0" t="n">
        <f aca="false">D430-B430</f>
        <v>-0.265689869649</v>
      </c>
      <c r="H430" s="0" t="n">
        <f aca="false">E430-C430</f>
        <v>0.1660561660562</v>
      </c>
      <c r="M430" s="0" t="n">
        <v>21.45</v>
      </c>
      <c r="N430" s="0" t="n">
        <v>0.32429792913</v>
      </c>
      <c r="O430" s="0" t="n">
        <v>-0.220757020757</v>
      </c>
      <c r="P430" s="0" t="n">
        <f aca="false">N430-B430</f>
        <v>0.425885232231</v>
      </c>
      <c r="Q430" s="0" t="n">
        <f aca="false">O430-C430</f>
        <v>-0.2363858363858</v>
      </c>
    </row>
    <row r="431" customFormat="false" ht="15" hidden="false" customHeight="false" outlineLevel="0" collapsed="false">
      <c r="A431" s="0" t="n">
        <v>21.5</v>
      </c>
      <c r="B431" s="0" t="n">
        <v>-0.0781440793085</v>
      </c>
      <c r="C431" s="0" t="n">
        <v>0</v>
      </c>
      <c r="D431" s="0" t="n">
        <v>-0.371184376715</v>
      </c>
      <c r="E431" s="0" t="n">
        <v>0.187545787546</v>
      </c>
      <c r="G431" s="0" t="n">
        <f aca="false">D431-B431</f>
        <v>-0.2930402974065</v>
      </c>
      <c r="H431" s="0" t="n">
        <f aca="false">E431-C431</f>
        <v>0.187545787546</v>
      </c>
      <c r="M431" s="0" t="n">
        <v>21.5</v>
      </c>
      <c r="N431" s="0" t="n">
        <v>0.32429792913</v>
      </c>
      <c r="O431" s="0" t="n">
        <v>-0.238339438339</v>
      </c>
      <c r="P431" s="0" t="n">
        <f aca="false">N431-B431</f>
        <v>0.4024420084385</v>
      </c>
      <c r="Q431" s="0" t="n">
        <f aca="false">O431-C431</f>
        <v>-0.238339438339</v>
      </c>
    </row>
    <row r="432" customFormat="false" ht="15" hidden="false" customHeight="false" outlineLevel="0" collapsed="false">
      <c r="A432" s="0" t="n">
        <v>21.55</v>
      </c>
      <c r="B432" s="0" t="n">
        <v>-0.0976800991356</v>
      </c>
      <c r="C432" s="0" t="n">
        <v>-0.00586080586081</v>
      </c>
      <c r="D432" s="0" t="n">
        <v>-0.357509162836</v>
      </c>
      <c r="E432" s="0" t="n">
        <v>0.181684981685</v>
      </c>
      <c r="G432" s="0" t="n">
        <f aca="false">D432-B432</f>
        <v>-0.2598290637004</v>
      </c>
      <c r="H432" s="0" t="n">
        <f aca="false">E432-C432</f>
        <v>0.18754578754581</v>
      </c>
      <c r="M432" s="0" t="n">
        <v>21.55</v>
      </c>
      <c r="N432" s="0" t="n">
        <v>0.337973143009</v>
      </c>
      <c r="O432" s="0" t="n">
        <v>-0.253968253968</v>
      </c>
      <c r="P432" s="0" t="n">
        <f aca="false">N432-B432</f>
        <v>0.4356532421446</v>
      </c>
      <c r="Q432" s="0" t="n">
        <f aca="false">O432-C432</f>
        <v>-0.24810744810719</v>
      </c>
    </row>
    <row r="433" customFormat="false" ht="15" hidden="false" customHeight="false" outlineLevel="0" collapsed="false">
      <c r="A433" s="0" t="n">
        <v>21.6</v>
      </c>
      <c r="B433" s="0" t="n">
        <v>-0.0957264971529</v>
      </c>
      <c r="C433" s="0" t="n">
        <v>-0.0117216117216</v>
      </c>
      <c r="D433" s="0" t="n">
        <v>-0.363369968785</v>
      </c>
      <c r="E433" s="0" t="n">
        <v>0.173870573871</v>
      </c>
      <c r="G433" s="0" t="n">
        <f aca="false">D433-B433</f>
        <v>-0.2676434716321</v>
      </c>
      <c r="H433" s="0" t="n">
        <f aca="false">E433-C433</f>
        <v>0.1855921855926</v>
      </c>
      <c r="M433" s="0" t="n">
        <v>21.6</v>
      </c>
      <c r="N433" s="0" t="n">
        <v>0.339926744992</v>
      </c>
      <c r="O433" s="0" t="n">
        <v>-0.242246642247</v>
      </c>
      <c r="P433" s="0" t="n">
        <f aca="false">N433-B433</f>
        <v>0.4356532421449</v>
      </c>
      <c r="Q433" s="0" t="n">
        <f aca="false">O433-C433</f>
        <v>-0.2305250305254</v>
      </c>
    </row>
    <row r="434" customFormat="false" ht="15" hidden="false" customHeight="false" outlineLevel="0" collapsed="false">
      <c r="A434" s="0" t="n">
        <v>21.65</v>
      </c>
      <c r="B434" s="0" t="n">
        <v>-0.0957264971529</v>
      </c>
      <c r="C434" s="0" t="n">
        <v>0.0273504273504</v>
      </c>
      <c r="D434" s="0" t="n">
        <v>-0.369230774733</v>
      </c>
      <c r="E434" s="0" t="n">
        <v>0.169963369963</v>
      </c>
      <c r="G434" s="0" t="n">
        <f aca="false">D434-B434</f>
        <v>-0.2735042775801</v>
      </c>
      <c r="H434" s="0" t="n">
        <f aca="false">E434-C434</f>
        <v>0.1426129426126</v>
      </c>
      <c r="M434" s="0" t="n">
        <v>21.65</v>
      </c>
      <c r="N434" s="0" t="n">
        <v>0.318437123182</v>
      </c>
      <c r="O434" s="0" t="n">
        <v>-0.238339438339</v>
      </c>
      <c r="P434" s="0" t="n">
        <f aca="false">N434-B434</f>
        <v>0.4141636203349</v>
      </c>
      <c r="Q434" s="0" t="n">
        <f aca="false">O434-C434</f>
        <v>-0.2656898656894</v>
      </c>
    </row>
    <row r="435" customFormat="false" ht="15" hidden="false" customHeight="false" outlineLevel="0" collapsed="false">
      <c r="A435" s="0" t="n">
        <v>21.7</v>
      </c>
      <c r="B435" s="0" t="n">
        <v>-0.105494507066</v>
      </c>
      <c r="C435" s="0" t="n">
        <v>-0.00976800976801</v>
      </c>
      <c r="D435" s="0" t="n">
        <v>-0.361416366802</v>
      </c>
      <c r="E435" s="0" t="n">
        <v>0.179731379731</v>
      </c>
      <c r="G435" s="0" t="n">
        <f aca="false">D435-B435</f>
        <v>-0.255921859736</v>
      </c>
      <c r="H435" s="0" t="n">
        <f aca="false">E435-C435</f>
        <v>0.18949938949901</v>
      </c>
      <c r="M435" s="0" t="n">
        <v>21.7</v>
      </c>
      <c r="N435" s="0" t="n">
        <v>0.341880346975</v>
      </c>
      <c r="O435" s="0" t="n">
        <v>-0.205128205128</v>
      </c>
      <c r="P435" s="0" t="n">
        <f aca="false">N435-B435</f>
        <v>0.447374854041</v>
      </c>
      <c r="Q435" s="0" t="n">
        <f aca="false">O435-C435</f>
        <v>-0.19536019535999</v>
      </c>
    </row>
    <row r="436" customFormat="false" ht="15" hidden="false" customHeight="false" outlineLevel="0" collapsed="false">
      <c r="A436" s="0" t="n">
        <v>21.75</v>
      </c>
      <c r="B436" s="0" t="n">
        <v>-0.0859584872394</v>
      </c>
      <c r="C436" s="0" t="n">
        <v>0.019536019536</v>
      </c>
      <c r="D436" s="0" t="n">
        <v>-0.369230774733</v>
      </c>
      <c r="E436" s="0" t="n">
        <v>0.187545787546</v>
      </c>
      <c r="G436" s="0" t="n">
        <f aca="false">D436-B436</f>
        <v>-0.2832722874936</v>
      </c>
      <c r="H436" s="0" t="n">
        <f aca="false">E436-C436</f>
        <v>0.16800976801</v>
      </c>
      <c r="M436" s="0" t="n">
        <v>21.75</v>
      </c>
      <c r="N436" s="0" t="n">
        <v>0.337973143009</v>
      </c>
      <c r="O436" s="0" t="n">
        <v>-0.232478632479</v>
      </c>
      <c r="P436" s="0" t="n">
        <f aca="false">N436-B436</f>
        <v>0.4239316302484</v>
      </c>
      <c r="Q436" s="0" t="n">
        <f aca="false">O436-C436</f>
        <v>-0.252014652015</v>
      </c>
    </row>
    <row r="437" customFormat="false" ht="15" hidden="false" customHeight="false" outlineLevel="0" collapsed="false">
      <c r="A437" s="0" t="n">
        <v>21.8</v>
      </c>
      <c r="B437" s="0" t="n">
        <v>-0.103540905084</v>
      </c>
      <c r="C437" s="0" t="n">
        <v>0.0019536019536</v>
      </c>
      <c r="D437" s="0" t="n">
        <v>-0.365323570767</v>
      </c>
      <c r="E437" s="0" t="n">
        <v>0.16800976801</v>
      </c>
      <c r="G437" s="0" t="n">
        <f aca="false">D437-B437</f>
        <v>-0.261782665683</v>
      </c>
      <c r="H437" s="0" t="n">
        <f aca="false">E437-C437</f>
        <v>0.1660561660564</v>
      </c>
      <c r="M437" s="0" t="n">
        <v>21.8</v>
      </c>
      <c r="N437" s="0" t="n">
        <v>0.322344327148</v>
      </c>
      <c r="O437" s="0" t="n">
        <v>-0.228571428571</v>
      </c>
      <c r="P437" s="0" t="n">
        <f aca="false">N437-B437</f>
        <v>0.425885232232</v>
      </c>
      <c r="Q437" s="0" t="n">
        <f aca="false">O437-C437</f>
        <v>-0.2305250305246</v>
      </c>
    </row>
    <row r="438" customFormat="false" ht="15" hidden="false" customHeight="false" outlineLevel="0" collapsed="false">
      <c r="A438" s="0" t="n">
        <v>21.85</v>
      </c>
      <c r="B438" s="0" t="n">
        <v>-0.105494507066</v>
      </c>
      <c r="C438" s="0" t="n">
        <v>0.0039072039072</v>
      </c>
      <c r="D438" s="0" t="n">
        <v>-0.369230774733</v>
      </c>
      <c r="E438" s="0" t="n">
        <v>0.175824175824</v>
      </c>
      <c r="G438" s="0" t="n">
        <f aca="false">D438-B438</f>
        <v>-0.263736267667</v>
      </c>
      <c r="H438" s="0" t="n">
        <f aca="false">E438-C438</f>
        <v>0.1719169719168</v>
      </c>
      <c r="M438" s="0" t="n">
        <v>21.85</v>
      </c>
      <c r="N438" s="0" t="n">
        <v>0.347741152923</v>
      </c>
      <c r="O438" s="0" t="n">
        <v>-0.2442002442</v>
      </c>
      <c r="P438" s="0" t="n">
        <f aca="false">N438-B438</f>
        <v>0.453235659989</v>
      </c>
      <c r="Q438" s="0" t="n">
        <f aca="false">O438-C438</f>
        <v>-0.2481074481072</v>
      </c>
    </row>
    <row r="439" customFormat="false" ht="15" hidden="false" customHeight="false" outlineLevel="0" collapsed="false">
      <c r="A439" s="0" t="n">
        <v>21.9</v>
      </c>
      <c r="B439" s="0" t="n">
        <v>-0.0937728951702</v>
      </c>
      <c r="C439" s="0" t="n">
        <v>0.019536019536</v>
      </c>
      <c r="D439" s="0" t="n">
        <v>-0.380952386629</v>
      </c>
      <c r="E439" s="0" t="n">
        <v>0.191452991453</v>
      </c>
      <c r="G439" s="0" t="n">
        <f aca="false">D439-B439</f>
        <v>-0.2871794914588</v>
      </c>
      <c r="H439" s="0" t="n">
        <f aca="false">E439-C439</f>
        <v>0.171916971917</v>
      </c>
      <c r="M439" s="0" t="n">
        <v>21.9</v>
      </c>
      <c r="N439" s="0" t="n">
        <v>0.32429792913</v>
      </c>
      <c r="O439" s="0" t="n">
        <v>-0.234432234432</v>
      </c>
      <c r="P439" s="0" t="n">
        <f aca="false">N439-B439</f>
        <v>0.4180708243002</v>
      </c>
      <c r="Q439" s="0" t="n">
        <f aca="false">O439-C439</f>
        <v>-0.253968253968</v>
      </c>
    </row>
    <row r="440" customFormat="false" ht="15" hidden="false" customHeight="false" outlineLevel="0" collapsed="false">
      <c r="A440" s="0" t="n">
        <v>21.95</v>
      </c>
      <c r="B440" s="0" t="n">
        <v>-0.107448109049</v>
      </c>
      <c r="C440" s="0" t="n">
        <v>0.0175824175824</v>
      </c>
      <c r="D440" s="0" t="n">
        <v>-0.369230774733</v>
      </c>
      <c r="E440" s="0" t="n">
        <v>0.181684981685</v>
      </c>
      <c r="G440" s="0" t="n">
        <f aca="false">D440-B440</f>
        <v>-0.261782665684</v>
      </c>
      <c r="H440" s="0" t="n">
        <f aca="false">E440-C440</f>
        <v>0.1641025641026</v>
      </c>
      <c r="M440" s="0" t="n">
        <v>21.95</v>
      </c>
      <c r="N440" s="0" t="n">
        <v>0.334065939044</v>
      </c>
      <c r="O440" s="0" t="n">
        <v>-0.242246642247</v>
      </c>
      <c r="P440" s="0" t="n">
        <f aca="false">N440-B440</f>
        <v>0.441514048093</v>
      </c>
      <c r="Q440" s="0" t="n">
        <f aca="false">O440-C440</f>
        <v>-0.2598290598294</v>
      </c>
    </row>
    <row r="441" customFormat="false" ht="15" hidden="false" customHeight="false" outlineLevel="0" collapsed="false">
      <c r="A441" s="0" t="n">
        <v>22</v>
      </c>
      <c r="B441" s="0" t="n">
        <v>-0.111355313015</v>
      </c>
      <c r="C441" s="0" t="n">
        <v>0.0234432234432</v>
      </c>
      <c r="D441" s="0" t="n">
        <v>-0.359462764819</v>
      </c>
      <c r="E441" s="0" t="n">
        <v>0.19536019536</v>
      </c>
      <c r="G441" s="0" t="n">
        <f aca="false">D441-B441</f>
        <v>-0.248107451804</v>
      </c>
      <c r="H441" s="0" t="n">
        <f aca="false">E441-C441</f>
        <v>0.1719169719168</v>
      </c>
      <c r="M441" s="0" t="n">
        <v>22</v>
      </c>
      <c r="N441" s="0" t="n">
        <v>0.341880346975</v>
      </c>
      <c r="O441" s="0" t="n">
        <v>-0.222710622711</v>
      </c>
      <c r="P441" s="0" t="n">
        <f aca="false">N441-B441</f>
        <v>0.45323565999</v>
      </c>
      <c r="Q441" s="0" t="n">
        <f aca="false">O441-C441</f>
        <v>-0.2461538461542</v>
      </c>
    </row>
    <row r="442" customFormat="false" ht="15" hidden="false" customHeight="false" outlineLevel="0" collapsed="false">
      <c r="A442" s="0" t="n">
        <v>22.05</v>
      </c>
      <c r="B442" s="0" t="n">
        <v>-0.101587303101</v>
      </c>
      <c r="C442" s="0" t="n">
        <v>0.019536019536</v>
      </c>
      <c r="D442" s="0" t="n">
        <v>-0.36727717275</v>
      </c>
      <c r="E442" s="0" t="n">
        <v>0.156288156288</v>
      </c>
      <c r="G442" s="0" t="n">
        <f aca="false">D442-B442</f>
        <v>-0.265689869649</v>
      </c>
      <c r="H442" s="0" t="n">
        <f aca="false">E442-C442</f>
        <v>0.136752136752</v>
      </c>
      <c r="M442" s="0" t="n">
        <v>22.05</v>
      </c>
      <c r="N442" s="0" t="n">
        <v>0.336019541027</v>
      </c>
      <c r="O442" s="0" t="n">
        <v>-0.222710622711</v>
      </c>
      <c r="P442" s="0" t="n">
        <f aca="false">N442-B442</f>
        <v>0.437606844128</v>
      </c>
      <c r="Q442" s="0" t="n">
        <f aca="false">O442-C442</f>
        <v>-0.242246642247</v>
      </c>
    </row>
    <row r="443" customFormat="false" ht="15" hidden="false" customHeight="false" outlineLevel="0" collapsed="false">
      <c r="A443" s="0" t="n">
        <v>22.1</v>
      </c>
      <c r="B443" s="0" t="n">
        <v>-0.101587303101</v>
      </c>
      <c r="C443" s="0" t="n">
        <v>0.0175824175824</v>
      </c>
      <c r="D443" s="0" t="n">
        <v>-0.365323570767</v>
      </c>
      <c r="E443" s="0" t="n">
        <v>0.160195360195</v>
      </c>
      <c r="G443" s="0" t="n">
        <f aca="false">D443-B443</f>
        <v>-0.263736267666</v>
      </c>
      <c r="H443" s="0" t="n">
        <f aca="false">E443-C443</f>
        <v>0.1426129426126</v>
      </c>
      <c r="M443" s="0" t="n">
        <v>22.1</v>
      </c>
      <c r="N443" s="0" t="n">
        <v>0.322344327148</v>
      </c>
      <c r="O443" s="0" t="n">
        <v>-0.236385836386</v>
      </c>
      <c r="P443" s="0" t="n">
        <f aca="false">N443-B443</f>
        <v>0.423931630249</v>
      </c>
      <c r="Q443" s="0" t="n">
        <f aca="false">O443-C443</f>
        <v>-0.2539682539684</v>
      </c>
    </row>
    <row r="444" customFormat="false" ht="15" hidden="false" customHeight="false" outlineLevel="0" collapsed="false">
      <c r="A444" s="0" t="n">
        <v>22.15</v>
      </c>
      <c r="B444" s="0" t="n">
        <v>-0.0820512832739</v>
      </c>
      <c r="C444" s="0" t="n">
        <v>0.0253968253968</v>
      </c>
      <c r="D444" s="0" t="n">
        <v>-0.380952386629</v>
      </c>
      <c r="E444" s="0" t="n">
        <v>0.171916971917</v>
      </c>
      <c r="G444" s="0" t="n">
        <f aca="false">D444-B444</f>
        <v>-0.2989011033551</v>
      </c>
      <c r="H444" s="0" t="n">
        <f aca="false">E444-C444</f>
        <v>0.1465201465202</v>
      </c>
      <c r="M444" s="0" t="n">
        <v>22.15</v>
      </c>
      <c r="N444" s="0" t="n">
        <v>0.339926744992</v>
      </c>
      <c r="O444" s="0" t="n">
        <v>-0.21684981685</v>
      </c>
      <c r="P444" s="0" t="n">
        <f aca="false">N444-B444</f>
        <v>0.4219780282659</v>
      </c>
      <c r="Q444" s="0" t="n">
        <f aca="false">O444-C444</f>
        <v>-0.2422466422468</v>
      </c>
    </row>
    <row r="445" customFormat="false" ht="15" hidden="false" customHeight="false" outlineLevel="0" collapsed="false">
      <c r="A445" s="0" t="n">
        <v>22.2</v>
      </c>
      <c r="B445" s="0" t="n">
        <v>-0.107448109049</v>
      </c>
      <c r="C445" s="0" t="n">
        <v>0.0175824175824</v>
      </c>
      <c r="D445" s="0" t="n">
        <v>-0.347741152923</v>
      </c>
      <c r="E445" s="0" t="n">
        <v>0.173870573871</v>
      </c>
      <c r="G445" s="0" t="n">
        <f aca="false">D445-B445</f>
        <v>-0.240293043874</v>
      </c>
      <c r="H445" s="0" t="n">
        <f aca="false">E445-C445</f>
        <v>0.1562881562886</v>
      </c>
      <c r="M445" s="0" t="n">
        <v>22.2</v>
      </c>
      <c r="N445" s="0" t="n">
        <v>0.34578755094</v>
      </c>
      <c r="O445" s="0" t="n">
        <v>-0.240293040293</v>
      </c>
      <c r="P445" s="0" t="n">
        <f aca="false">N445-B445</f>
        <v>0.453235659989</v>
      </c>
      <c r="Q445" s="0" t="n">
        <f aca="false">O445-C445</f>
        <v>-0.2578754578754</v>
      </c>
    </row>
    <row r="446" customFormat="false" ht="15" hidden="false" customHeight="false" outlineLevel="0" collapsed="false">
      <c r="A446" s="0" t="n">
        <v>22.25</v>
      </c>
      <c r="B446" s="0" t="n">
        <v>-0.103540905084</v>
      </c>
      <c r="C446" s="0" t="n">
        <v>0.0019536019536</v>
      </c>
      <c r="D446" s="0" t="n">
        <v>-0.36727717275</v>
      </c>
      <c r="E446" s="0" t="n">
        <v>0.173870573871</v>
      </c>
      <c r="G446" s="0" t="n">
        <f aca="false">D446-B446</f>
        <v>-0.263736267666</v>
      </c>
      <c r="H446" s="0" t="n">
        <f aca="false">E446-C446</f>
        <v>0.1719169719174</v>
      </c>
      <c r="M446" s="0" t="n">
        <v>22.25</v>
      </c>
      <c r="N446" s="0" t="n">
        <v>0.336019541027</v>
      </c>
      <c r="O446" s="0" t="n">
        <v>-0.246153846154</v>
      </c>
      <c r="P446" s="0" t="n">
        <f aca="false">N446-B446</f>
        <v>0.439560446111</v>
      </c>
      <c r="Q446" s="0" t="n">
        <f aca="false">O446-C446</f>
        <v>-0.2481074481076</v>
      </c>
    </row>
    <row r="447" customFormat="false" ht="15" hidden="false" customHeight="false" outlineLevel="0" collapsed="false">
      <c r="A447" s="0" t="n">
        <v>22.3</v>
      </c>
      <c r="B447" s="0" t="n">
        <v>-0.0918192931875</v>
      </c>
      <c r="C447" s="0" t="n">
        <v>0.00586080586081</v>
      </c>
      <c r="D447" s="0" t="n">
        <v>-0.36727717275</v>
      </c>
      <c r="E447" s="0" t="n">
        <v>0.183638583639</v>
      </c>
      <c r="G447" s="0" t="n">
        <f aca="false">D447-B447</f>
        <v>-0.2754578795625</v>
      </c>
      <c r="H447" s="0" t="n">
        <f aca="false">E447-C447</f>
        <v>0.17777777777819</v>
      </c>
      <c r="M447" s="0" t="n">
        <v>22.3</v>
      </c>
      <c r="N447" s="0" t="n">
        <v>0.32429792913</v>
      </c>
      <c r="O447" s="0" t="n">
        <v>-0.210989010989</v>
      </c>
      <c r="P447" s="0" t="n">
        <f aca="false">N447-B447</f>
        <v>0.4161172223175</v>
      </c>
      <c r="Q447" s="0" t="n">
        <f aca="false">O447-C447</f>
        <v>-0.21684981684981</v>
      </c>
    </row>
    <row r="448" customFormat="false" ht="15" hidden="false" customHeight="false" outlineLevel="0" collapsed="false">
      <c r="A448" s="0" t="n">
        <v>22.35</v>
      </c>
      <c r="B448" s="0" t="n">
        <v>-0.11526251698</v>
      </c>
      <c r="C448" s="0" t="n">
        <v>0.00781440781441</v>
      </c>
      <c r="D448" s="0" t="n">
        <v>-0.375091580681</v>
      </c>
      <c r="E448" s="0" t="n">
        <v>0.199267399267</v>
      </c>
      <c r="G448" s="0" t="n">
        <f aca="false">D448-B448</f>
        <v>-0.259829063701</v>
      </c>
      <c r="H448" s="0" t="n">
        <f aca="false">E448-C448</f>
        <v>0.19145299145259</v>
      </c>
      <c r="M448" s="0" t="n">
        <v>22.35</v>
      </c>
      <c r="N448" s="0" t="n">
        <v>0.339926744992</v>
      </c>
      <c r="O448" s="0" t="n">
        <v>-0.226617826618</v>
      </c>
      <c r="P448" s="0" t="n">
        <f aca="false">N448-B448</f>
        <v>0.455189261972</v>
      </c>
      <c r="Q448" s="0" t="n">
        <f aca="false">O448-C448</f>
        <v>-0.23443223443241</v>
      </c>
    </row>
    <row r="449" customFormat="false" ht="15" hidden="false" customHeight="false" outlineLevel="0" collapsed="false">
      <c r="A449" s="0" t="n">
        <v>22.4</v>
      </c>
      <c r="B449" s="0" t="n">
        <v>-0.107448109049</v>
      </c>
      <c r="C449" s="0" t="n">
        <v>0.0136752136752</v>
      </c>
      <c r="D449" s="0" t="n">
        <v>-0.386813192577</v>
      </c>
      <c r="E449" s="0" t="n">
        <v>0.175824175824</v>
      </c>
      <c r="G449" s="0" t="n">
        <f aca="false">D449-B449</f>
        <v>-0.279365083528</v>
      </c>
      <c r="H449" s="0" t="n">
        <f aca="false">E449-C449</f>
        <v>0.1621489621488</v>
      </c>
      <c r="M449" s="0" t="n">
        <v>22.4</v>
      </c>
      <c r="N449" s="0" t="n">
        <v>0.336019541027</v>
      </c>
      <c r="O449" s="0" t="n">
        <v>-0.222710622711</v>
      </c>
      <c r="P449" s="0" t="n">
        <f aca="false">N449-B449</f>
        <v>0.443467650076</v>
      </c>
      <c r="Q449" s="0" t="n">
        <f aca="false">O449-C449</f>
        <v>-0.2363858363862</v>
      </c>
    </row>
    <row r="450" customFormat="false" ht="15" hidden="false" customHeight="false" outlineLevel="0" collapsed="false">
      <c r="A450" s="0" t="n">
        <v>22.45</v>
      </c>
      <c r="B450" s="0" t="n">
        <v>-0.0859584872394</v>
      </c>
      <c r="C450" s="0" t="n">
        <v>0.0136752136752</v>
      </c>
      <c r="D450" s="0" t="n">
        <v>-0.365323570767</v>
      </c>
      <c r="E450" s="0" t="n">
        <v>0.201221001221</v>
      </c>
      <c r="G450" s="0" t="n">
        <f aca="false">D450-B450</f>
        <v>-0.2793650835276</v>
      </c>
      <c r="H450" s="0" t="n">
        <f aca="false">E450-C450</f>
        <v>0.1875457875458</v>
      </c>
      <c r="M450" s="0" t="n">
        <v>22.45</v>
      </c>
      <c r="N450" s="0" t="n">
        <v>0.326251531113</v>
      </c>
      <c r="O450" s="0" t="n">
        <v>-0.224664224664</v>
      </c>
      <c r="P450" s="0" t="n">
        <f aca="false">N450-B450</f>
        <v>0.4122100183524</v>
      </c>
      <c r="Q450" s="0" t="n">
        <f aca="false">O450-C450</f>
        <v>-0.2383394383392</v>
      </c>
    </row>
    <row r="451" customFormat="false" ht="15" hidden="false" customHeight="false" outlineLevel="0" collapsed="false">
      <c r="A451" s="0" t="n">
        <v>22.5</v>
      </c>
      <c r="B451" s="0" t="n">
        <v>-0.0820512832739</v>
      </c>
      <c r="C451" s="0" t="n">
        <v>0.0039072039072</v>
      </c>
      <c r="D451" s="0" t="n">
        <v>-0.380952386629</v>
      </c>
      <c r="E451" s="0" t="n">
        <v>0.173870573871</v>
      </c>
      <c r="G451" s="0" t="n">
        <f aca="false">D451-B451</f>
        <v>-0.2989011033551</v>
      </c>
      <c r="H451" s="0" t="n">
        <f aca="false">E451-C451</f>
        <v>0.1699633699638</v>
      </c>
      <c r="M451" s="0" t="n">
        <v>22.5</v>
      </c>
      <c r="N451" s="0" t="n">
        <v>0.332112337061</v>
      </c>
      <c r="O451" s="0" t="n">
        <v>-0.234432234432</v>
      </c>
      <c r="P451" s="0" t="n">
        <f aca="false">N451-B451</f>
        <v>0.4141636203349</v>
      </c>
      <c r="Q451" s="0" t="n">
        <f aca="false">O451-C451</f>
        <v>-0.2383394383392</v>
      </c>
    </row>
    <row r="452" customFormat="false" ht="15" hidden="false" customHeight="false" outlineLevel="0" collapsed="false">
      <c r="A452" s="0" t="n">
        <v>22.55</v>
      </c>
      <c r="B452" s="0" t="n">
        <v>-0.107448109049</v>
      </c>
      <c r="C452" s="0" t="n">
        <v>0.019536019536</v>
      </c>
      <c r="D452" s="0" t="n">
        <v>-0.361416366802</v>
      </c>
      <c r="E452" s="0" t="n">
        <v>0.183638583639</v>
      </c>
      <c r="G452" s="0" t="n">
        <f aca="false">D452-B452</f>
        <v>-0.253968257753</v>
      </c>
      <c r="H452" s="0" t="n">
        <f aca="false">E452-C452</f>
        <v>0.164102564103</v>
      </c>
      <c r="M452" s="0" t="n">
        <v>22.55</v>
      </c>
      <c r="N452" s="0" t="n">
        <v>0.318437123182</v>
      </c>
      <c r="O452" s="0" t="n">
        <v>-0.230525030525</v>
      </c>
      <c r="P452" s="0" t="n">
        <f aca="false">N452-B452</f>
        <v>0.425885232231</v>
      </c>
      <c r="Q452" s="0" t="n">
        <f aca="false">O452-C452</f>
        <v>-0.250061050061</v>
      </c>
    </row>
    <row r="453" customFormat="false" ht="15" hidden="false" customHeight="false" outlineLevel="0" collapsed="false">
      <c r="A453" s="0" t="n">
        <v>22.6</v>
      </c>
      <c r="B453" s="0" t="n">
        <v>-0.11526251698</v>
      </c>
      <c r="C453" s="0" t="n">
        <v>0.00976800976801</v>
      </c>
      <c r="D453" s="0" t="n">
        <v>-0.36727717275</v>
      </c>
      <c r="E453" s="0" t="n">
        <v>0.187545787546</v>
      </c>
      <c r="G453" s="0" t="n">
        <f aca="false">D453-B453</f>
        <v>-0.25201465577</v>
      </c>
      <c r="H453" s="0" t="n">
        <f aca="false">E453-C453</f>
        <v>0.17777777777799</v>
      </c>
      <c r="M453" s="0" t="n">
        <v>22.6</v>
      </c>
      <c r="N453" s="0" t="n">
        <v>0.316483521199</v>
      </c>
      <c r="O453" s="0" t="n">
        <v>-0.222710622711</v>
      </c>
      <c r="P453" s="0" t="n">
        <f aca="false">N453-B453</f>
        <v>0.431746038179</v>
      </c>
      <c r="Q453" s="0" t="n">
        <f aca="false">O453-C453</f>
        <v>-0.23247863247901</v>
      </c>
    </row>
    <row r="454" customFormat="false" ht="15" hidden="false" customHeight="false" outlineLevel="0" collapsed="false">
      <c r="A454" s="0" t="n">
        <v>22.65</v>
      </c>
      <c r="B454" s="0" t="n">
        <v>-0.121123322928</v>
      </c>
      <c r="C454" s="0" t="n">
        <v>0.0156288156288</v>
      </c>
      <c r="D454" s="0" t="n">
        <v>-0.357509162836</v>
      </c>
      <c r="E454" s="0" t="n">
        <v>0.179731379731</v>
      </c>
      <c r="G454" s="0" t="n">
        <f aca="false">D454-B454</f>
        <v>-0.236385839908</v>
      </c>
      <c r="H454" s="0" t="n">
        <f aca="false">E454-C454</f>
        <v>0.1641025641022</v>
      </c>
      <c r="M454" s="0" t="n">
        <v>22.65</v>
      </c>
      <c r="N454" s="0" t="n">
        <v>0.336019541027</v>
      </c>
      <c r="O454" s="0" t="n">
        <v>-0.234432234432</v>
      </c>
      <c r="P454" s="0" t="n">
        <f aca="false">N454-B454</f>
        <v>0.457142863955</v>
      </c>
      <c r="Q454" s="0" t="n">
        <f aca="false">O454-C454</f>
        <v>-0.2500610500608</v>
      </c>
    </row>
    <row r="455" customFormat="false" ht="15" hidden="false" customHeight="false" outlineLevel="0" collapsed="false">
      <c r="A455" s="0" t="n">
        <v>22.7</v>
      </c>
      <c r="B455" s="0" t="n">
        <v>-0.101587303101</v>
      </c>
      <c r="C455" s="0" t="n">
        <v>0.019536019536</v>
      </c>
      <c r="D455" s="0" t="n">
        <v>-0.365323570767</v>
      </c>
      <c r="E455" s="0" t="n">
        <v>0.197313797314</v>
      </c>
      <c r="G455" s="0" t="n">
        <f aca="false">D455-B455</f>
        <v>-0.263736267666</v>
      </c>
      <c r="H455" s="0" t="n">
        <f aca="false">E455-C455</f>
        <v>0.177777777778</v>
      </c>
      <c r="M455" s="0" t="n">
        <v>22.7</v>
      </c>
      <c r="N455" s="0" t="n">
        <v>0.318437123182</v>
      </c>
      <c r="O455" s="0" t="n">
        <v>-0.220757020757</v>
      </c>
      <c r="P455" s="0" t="n">
        <f aca="false">N455-B455</f>
        <v>0.420024426283</v>
      </c>
      <c r="Q455" s="0" t="n">
        <f aca="false">O455-C455</f>
        <v>-0.240293040293</v>
      </c>
    </row>
    <row r="456" customFormat="false" ht="15" hidden="false" customHeight="false" outlineLevel="0" collapsed="false">
      <c r="A456" s="0" t="n">
        <v>22.75</v>
      </c>
      <c r="B456" s="0" t="n">
        <v>-0.109401711032</v>
      </c>
      <c r="C456" s="0" t="n">
        <v>0.0117216117216</v>
      </c>
      <c r="D456" s="0" t="n">
        <v>-0.357509162836</v>
      </c>
      <c r="E456" s="0" t="n">
        <v>0.185592185592</v>
      </c>
      <c r="G456" s="0" t="n">
        <f aca="false">D456-B456</f>
        <v>-0.248107451804</v>
      </c>
      <c r="H456" s="0" t="n">
        <f aca="false">E456-C456</f>
        <v>0.1738705738704</v>
      </c>
      <c r="M456" s="0" t="n">
        <v>22.75</v>
      </c>
      <c r="N456" s="0" t="n">
        <v>0.310622715251</v>
      </c>
      <c r="O456" s="0" t="n">
        <v>-0.228571428571</v>
      </c>
      <c r="P456" s="0" t="n">
        <f aca="false">N456-B456</f>
        <v>0.420024426283</v>
      </c>
      <c r="Q456" s="0" t="n">
        <f aca="false">O456-C456</f>
        <v>-0.2402930402926</v>
      </c>
    </row>
    <row r="457" customFormat="false" ht="15" hidden="false" customHeight="false" outlineLevel="0" collapsed="false">
      <c r="A457" s="0" t="n">
        <v>22.8</v>
      </c>
      <c r="B457" s="0" t="n">
        <v>-0.0976800991356</v>
      </c>
      <c r="C457" s="0" t="n">
        <v>-0.00781440781441</v>
      </c>
      <c r="D457" s="0" t="n">
        <v>-0.353601958871</v>
      </c>
      <c r="E457" s="0" t="n">
        <v>0.203174603175</v>
      </c>
      <c r="G457" s="0" t="n">
        <f aca="false">D457-B457</f>
        <v>-0.2559218597354</v>
      </c>
      <c r="H457" s="0" t="n">
        <f aca="false">E457-C457</f>
        <v>0.21098901098941</v>
      </c>
      <c r="M457" s="0" t="n">
        <v>22.8</v>
      </c>
      <c r="N457" s="0" t="n">
        <v>0.328205133096</v>
      </c>
      <c r="O457" s="0" t="n">
        <v>-0.226617826618</v>
      </c>
      <c r="P457" s="0" t="n">
        <f aca="false">N457-B457</f>
        <v>0.4258852322316</v>
      </c>
      <c r="Q457" s="0" t="n">
        <f aca="false">O457-C457</f>
        <v>-0.21880341880359</v>
      </c>
    </row>
    <row r="458" customFormat="false" ht="15" hidden="false" customHeight="false" outlineLevel="0" collapsed="false">
      <c r="A458" s="0" t="n">
        <v>22.85</v>
      </c>
      <c r="B458" s="0" t="n">
        <v>-0.0937728951702</v>
      </c>
      <c r="C458" s="0" t="n">
        <v>0.0332112332112</v>
      </c>
      <c r="D458" s="0" t="n">
        <v>-0.361416366802</v>
      </c>
      <c r="E458" s="0" t="n">
        <v>0.169963369963</v>
      </c>
      <c r="G458" s="0" t="n">
        <f aca="false">D458-B458</f>
        <v>-0.2676434716318</v>
      </c>
      <c r="H458" s="0" t="n">
        <f aca="false">E458-C458</f>
        <v>0.1367521367518</v>
      </c>
      <c r="M458" s="0" t="n">
        <v>22.85</v>
      </c>
      <c r="N458" s="0" t="n">
        <v>0.318437123182</v>
      </c>
      <c r="O458" s="0" t="n">
        <v>-0.238339438339</v>
      </c>
      <c r="P458" s="0" t="n">
        <f aca="false">N458-B458</f>
        <v>0.4122100183522</v>
      </c>
      <c r="Q458" s="0" t="n">
        <f aca="false">O458-C458</f>
        <v>-0.2715506715502</v>
      </c>
    </row>
    <row r="459" customFormat="false" ht="15" hidden="false" customHeight="false" outlineLevel="0" collapsed="false">
      <c r="A459" s="0" t="n">
        <v>22.9</v>
      </c>
      <c r="B459" s="0" t="n">
        <v>-0.0879120892221</v>
      </c>
      <c r="C459" s="0" t="n">
        <v>0.0156288156288</v>
      </c>
      <c r="D459" s="0" t="n">
        <v>-0.357509162836</v>
      </c>
      <c r="E459" s="0" t="n">
        <v>0.189499389499</v>
      </c>
      <c r="G459" s="0" t="n">
        <f aca="false">D459-B459</f>
        <v>-0.2695970736139</v>
      </c>
      <c r="H459" s="0" t="n">
        <f aca="false">E459-C459</f>
        <v>0.1738705738702</v>
      </c>
      <c r="M459" s="0" t="n">
        <v>22.9</v>
      </c>
      <c r="N459" s="0" t="n">
        <v>0.334065939044</v>
      </c>
      <c r="O459" s="0" t="n">
        <v>-0.234432234432</v>
      </c>
      <c r="P459" s="0" t="n">
        <f aca="false">N459-B459</f>
        <v>0.4219780282661</v>
      </c>
      <c r="Q459" s="0" t="n">
        <f aca="false">O459-C459</f>
        <v>-0.2500610500608</v>
      </c>
    </row>
    <row r="460" customFormat="false" ht="15" hidden="false" customHeight="false" outlineLevel="0" collapsed="false">
      <c r="A460" s="0" t="n">
        <v>22.95</v>
      </c>
      <c r="B460" s="0" t="n">
        <v>-0.111355313015</v>
      </c>
      <c r="C460" s="0" t="n">
        <v>0.00781440781441</v>
      </c>
      <c r="D460" s="0" t="n">
        <v>-0.363369968785</v>
      </c>
      <c r="E460" s="0" t="n">
        <v>0.185592185592</v>
      </c>
      <c r="G460" s="0" t="n">
        <f aca="false">D460-B460</f>
        <v>-0.25201465577</v>
      </c>
      <c r="H460" s="0" t="n">
        <f aca="false">E460-C460</f>
        <v>0.17777777777759</v>
      </c>
      <c r="M460" s="0" t="n">
        <v>22.95</v>
      </c>
      <c r="N460" s="0" t="n">
        <v>0.316483521199</v>
      </c>
      <c r="O460" s="0" t="n">
        <v>-0.236385836386</v>
      </c>
      <c r="P460" s="0" t="n">
        <f aca="false">N460-B460</f>
        <v>0.427838834214</v>
      </c>
      <c r="Q460" s="0" t="n">
        <f aca="false">O460-C460</f>
        <v>-0.24420024420041</v>
      </c>
    </row>
    <row r="461" customFormat="false" ht="15" hidden="false" customHeight="false" outlineLevel="0" collapsed="false">
      <c r="A461" s="0" t="n">
        <v>23</v>
      </c>
      <c r="B461" s="0" t="n">
        <v>-0.111355313015</v>
      </c>
      <c r="C461" s="0" t="n">
        <v>0.0019536019536</v>
      </c>
      <c r="D461" s="0" t="n">
        <v>-0.351648356888</v>
      </c>
      <c r="E461" s="0" t="n">
        <v>0.199267399267</v>
      </c>
      <c r="G461" s="0" t="n">
        <f aca="false">D461-B461</f>
        <v>-0.240293043873</v>
      </c>
      <c r="H461" s="0" t="n">
        <f aca="false">E461-C461</f>
        <v>0.1973137973134</v>
      </c>
      <c r="M461" s="0" t="n">
        <v>23</v>
      </c>
      <c r="N461" s="0" t="n">
        <v>0.336019541027</v>
      </c>
      <c r="O461" s="0" t="n">
        <v>-0.226617826618</v>
      </c>
      <c r="P461" s="0" t="n">
        <f aca="false">N461-B461</f>
        <v>0.447374854042</v>
      </c>
      <c r="Q461" s="0" t="n">
        <f aca="false">O461-C461</f>
        <v>-0.2285714285716</v>
      </c>
    </row>
    <row r="462" customFormat="false" ht="15" hidden="false" customHeight="false" outlineLevel="0" collapsed="false">
      <c r="A462" s="0" t="n">
        <v>23.05</v>
      </c>
      <c r="B462" s="0" t="n">
        <v>-0.101587303101</v>
      </c>
      <c r="C462" s="0" t="n">
        <v>0.0175824175824</v>
      </c>
      <c r="D462" s="0" t="n">
        <v>-0.351648356888</v>
      </c>
      <c r="E462" s="0" t="n">
        <v>0.205128205128</v>
      </c>
      <c r="G462" s="0" t="n">
        <f aca="false">D462-B462</f>
        <v>-0.250061053787</v>
      </c>
      <c r="H462" s="0" t="n">
        <f aca="false">E462-C462</f>
        <v>0.1875457875456</v>
      </c>
      <c r="M462" s="0" t="n">
        <v>23.05</v>
      </c>
      <c r="N462" s="0" t="n">
        <v>0.318437123182</v>
      </c>
      <c r="O462" s="0" t="n">
        <v>-0.212942612943</v>
      </c>
      <c r="P462" s="0" t="n">
        <f aca="false">N462-B462</f>
        <v>0.420024426283</v>
      </c>
      <c r="Q462" s="0" t="n">
        <f aca="false">O462-C462</f>
        <v>-0.2305250305254</v>
      </c>
    </row>
    <row r="463" customFormat="false" ht="15" hidden="false" customHeight="false" outlineLevel="0" collapsed="false">
      <c r="A463" s="0" t="n">
        <v>23.1</v>
      </c>
      <c r="B463" s="0" t="n">
        <v>-0.0800976812912</v>
      </c>
      <c r="C463" s="0" t="n">
        <v>0.0136752136752</v>
      </c>
      <c r="D463" s="0" t="n">
        <v>-0.361416366802</v>
      </c>
      <c r="E463" s="0" t="n">
        <v>0.173870573871</v>
      </c>
      <c r="G463" s="0" t="n">
        <f aca="false">D463-B463</f>
        <v>-0.2813186855108</v>
      </c>
      <c r="H463" s="0" t="n">
        <f aca="false">E463-C463</f>
        <v>0.1601953601958</v>
      </c>
      <c r="M463" s="0" t="n">
        <v>23.1</v>
      </c>
      <c r="N463" s="0" t="n">
        <v>0.320390725165</v>
      </c>
      <c r="O463" s="0" t="n">
        <v>-0.234432234432</v>
      </c>
      <c r="P463" s="0" t="n">
        <f aca="false">N463-B463</f>
        <v>0.4004884064562</v>
      </c>
      <c r="Q463" s="0" t="n">
        <f aca="false">O463-C463</f>
        <v>-0.2481074481072</v>
      </c>
    </row>
    <row r="464" customFormat="false" ht="15" hidden="false" customHeight="false" outlineLevel="0" collapsed="false">
      <c r="A464" s="0" t="n">
        <v>23.15</v>
      </c>
      <c r="B464" s="0" t="n">
        <v>-0.0957264971529</v>
      </c>
      <c r="C464" s="0" t="n">
        <v>-0.0019536019536</v>
      </c>
      <c r="D464" s="0" t="n">
        <v>-0.36727717275</v>
      </c>
      <c r="E464" s="0" t="n">
        <v>0.193406593407</v>
      </c>
      <c r="G464" s="0" t="n">
        <f aca="false">D464-B464</f>
        <v>-0.2715506755971</v>
      </c>
      <c r="H464" s="0" t="n">
        <f aca="false">E464-C464</f>
        <v>0.1953601953606</v>
      </c>
      <c r="M464" s="0" t="n">
        <v>23.15</v>
      </c>
      <c r="N464" s="0" t="n">
        <v>0.336019541027</v>
      </c>
      <c r="O464" s="0" t="n">
        <v>-0.224664224664</v>
      </c>
      <c r="P464" s="0" t="n">
        <f aca="false">N464-B464</f>
        <v>0.4317460381799</v>
      </c>
      <c r="Q464" s="0" t="n">
        <f aca="false">O464-C464</f>
        <v>-0.2227106227104</v>
      </c>
    </row>
    <row r="465" customFormat="false" ht="15" hidden="false" customHeight="false" outlineLevel="0" collapsed="false">
      <c r="A465" s="0" t="n">
        <v>23.2</v>
      </c>
      <c r="B465" s="0" t="n">
        <v>-0.109401711032</v>
      </c>
      <c r="C465" s="0" t="n">
        <v>0.0273504273504</v>
      </c>
      <c r="D465" s="0" t="n">
        <v>-0.357509162836</v>
      </c>
      <c r="E465" s="0" t="n">
        <v>0.193406593407</v>
      </c>
      <c r="G465" s="0" t="n">
        <f aca="false">D465-B465</f>
        <v>-0.248107451804</v>
      </c>
      <c r="H465" s="0" t="n">
        <f aca="false">E465-C465</f>
        <v>0.1660561660566</v>
      </c>
      <c r="M465" s="0" t="n">
        <v>23.2</v>
      </c>
      <c r="N465" s="0" t="n">
        <v>0.330158735078</v>
      </c>
      <c r="O465" s="0" t="n">
        <v>-0.236385836386</v>
      </c>
      <c r="P465" s="0" t="n">
        <f aca="false">N465-B465</f>
        <v>0.43956044611</v>
      </c>
      <c r="Q465" s="0" t="n">
        <f aca="false">O465-C465</f>
        <v>-0.2637362637364</v>
      </c>
    </row>
    <row r="466" customFormat="false" ht="15" hidden="false" customHeight="false" outlineLevel="0" collapsed="false">
      <c r="A466" s="0" t="n">
        <v>23.25</v>
      </c>
      <c r="B466" s="0" t="n">
        <v>-0.0937728951702</v>
      </c>
      <c r="C466" s="0" t="n">
        <v>0.0019536019536</v>
      </c>
      <c r="D466" s="0" t="n">
        <v>-0.341880346975</v>
      </c>
      <c r="E466" s="0" t="n">
        <v>0.177777777778</v>
      </c>
      <c r="G466" s="0" t="n">
        <f aca="false">D466-B466</f>
        <v>-0.2481074518048</v>
      </c>
      <c r="H466" s="0" t="n">
        <f aca="false">E466-C466</f>
        <v>0.1758241758244</v>
      </c>
      <c r="M466" s="0" t="n">
        <v>23.25</v>
      </c>
      <c r="N466" s="0" t="n">
        <v>0.332112337061</v>
      </c>
      <c r="O466" s="0" t="n">
        <v>-0.240293040293</v>
      </c>
      <c r="P466" s="0" t="n">
        <f aca="false">N466-B466</f>
        <v>0.4258852322312</v>
      </c>
      <c r="Q466" s="0" t="n">
        <f aca="false">O466-C466</f>
        <v>-0.2422466422466</v>
      </c>
    </row>
    <row r="467" customFormat="false" ht="15" hidden="false" customHeight="false" outlineLevel="0" collapsed="false">
      <c r="A467" s="0" t="n">
        <v>23.3</v>
      </c>
      <c r="B467" s="0" t="n">
        <v>-0.0957264971529</v>
      </c>
      <c r="C467" s="0" t="n">
        <v>0.00781440781441</v>
      </c>
      <c r="D467" s="0" t="n">
        <v>-0.371184376715</v>
      </c>
      <c r="E467" s="0" t="n">
        <v>0.16800976801</v>
      </c>
      <c r="G467" s="0" t="n">
        <f aca="false">D467-B467</f>
        <v>-0.2754578795621</v>
      </c>
      <c r="H467" s="0" t="n">
        <f aca="false">E467-C467</f>
        <v>0.16019536019559</v>
      </c>
      <c r="M467" s="0" t="n">
        <v>23.3</v>
      </c>
      <c r="N467" s="0" t="n">
        <v>0.328205133096</v>
      </c>
      <c r="O467" s="0" t="n">
        <v>-0.2442002442</v>
      </c>
      <c r="P467" s="0" t="n">
        <f aca="false">N467-B467</f>
        <v>0.4239316302489</v>
      </c>
      <c r="Q467" s="0" t="n">
        <f aca="false">O467-C467</f>
        <v>-0.25201465201441</v>
      </c>
    </row>
    <row r="468" customFormat="false" ht="15" hidden="false" customHeight="false" outlineLevel="0" collapsed="false">
      <c r="A468" s="0" t="n">
        <v>23.35</v>
      </c>
      <c r="B468" s="0" t="n">
        <v>-0.107448109049</v>
      </c>
      <c r="C468" s="0" t="n">
        <v>0.0136752136752</v>
      </c>
      <c r="D468" s="0" t="n">
        <v>-0.361416366802</v>
      </c>
      <c r="E468" s="0" t="n">
        <v>0.169963369963</v>
      </c>
      <c r="G468" s="0" t="n">
        <f aca="false">D468-B468</f>
        <v>-0.253968257753</v>
      </c>
      <c r="H468" s="0" t="n">
        <f aca="false">E468-C468</f>
        <v>0.1562881562878</v>
      </c>
      <c r="M468" s="0" t="n">
        <v>23.35</v>
      </c>
      <c r="N468" s="0" t="n">
        <v>0.347741152923</v>
      </c>
      <c r="O468" s="0" t="n">
        <v>-0.2442002442</v>
      </c>
      <c r="P468" s="0" t="n">
        <f aca="false">N468-B468</f>
        <v>0.455189261972</v>
      </c>
      <c r="Q468" s="0" t="n">
        <f aca="false">O468-C468</f>
        <v>-0.2578754578752</v>
      </c>
    </row>
    <row r="469" customFormat="false" ht="15" hidden="false" customHeight="false" outlineLevel="0" collapsed="false">
      <c r="A469" s="0" t="n">
        <v>23.4</v>
      </c>
      <c r="B469" s="0" t="n">
        <v>-0.109401711032</v>
      </c>
      <c r="C469" s="0" t="n">
        <v>0.00976800976801</v>
      </c>
      <c r="D469" s="0" t="n">
        <v>-0.357509162836</v>
      </c>
      <c r="E469" s="0" t="n">
        <v>0.183638583639</v>
      </c>
      <c r="G469" s="0" t="n">
        <f aca="false">D469-B469</f>
        <v>-0.248107451804</v>
      </c>
      <c r="H469" s="0" t="n">
        <f aca="false">E469-C469</f>
        <v>0.17387057387099</v>
      </c>
      <c r="M469" s="0" t="n">
        <v>23.4</v>
      </c>
      <c r="N469" s="0" t="n">
        <v>0.349694754906</v>
      </c>
      <c r="O469" s="0" t="n">
        <v>-0.21684981685</v>
      </c>
      <c r="P469" s="0" t="n">
        <f aca="false">N469-B469</f>
        <v>0.459096465938</v>
      </c>
      <c r="Q469" s="0" t="n">
        <f aca="false">O469-C469</f>
        <v>-0.22661782661801</v>
      </c>
    </row>
    <row r="470" customFormat="false" ht="15" hidden="false" customHeight="false" outlineLevel="0" collapsed="false">
      <c r="A470" s="0" t="n">
        <v>23.45</v>
      </c>
      <c r="B470" s="0" t="n">
        <v>-0.101587303101</v>
      </c>
      <c r="C470" s="0" t="n">
        <v>0.019536019536</v>
      </c>
      <c r="D470" s="0" t="n">
        <v>-0.363369968785</v>
      </c>
      <c r="E470" s="0" t="n">
        <v>0.183638583639</v>
      </c>
      <c r="G470" s="0" t="n">
        <f aca="false">D470-B470</f>
        <v>-0.261782665684</v>
      </c>
      <c r="H470" s="0" t="n">
        <f aca="false">E470-C470</f>
        <v>0.164102564103</v>
      </c>
      <c r="M470" s="0" t="n">
        <v>23.45</v>
      </c>
      <c r="N470" s="0" t="n">
        <v>0.32429792913</v>
      </c>
      <c r="O470" s="0" t="n">
        <v>-0.222710622711</v>
      </c>
      <c r="P470" s="0" t="n">
        <f aca="false">N470-B470</f>
        <v>0.425885232231</v>
      </c>
      <c r="Q470" s="0" t="n">
        <f aca="false">O470-C470</f>
        <v>-0.242246642247</v>
      </c>
    </row>
    <row r="471" customFormat="false" ht="15" hidden="false" customHeight="false" outlineLevel="0" collapsed="false">
      <c r="A471" s="0" t="n">
        <v>23.5</v>
      </c>
      <c r="B471" s="0" t="n">
        <v>-0.105494507066</v>
      </c>
      <c r="C471" s="0" t="n">
        <v>0.0039072039072</v>
      </c>
      <c r="D471" s="0" t="n">
        <v>-0.373137978698</v>
      </c>
      <c r="E471" s="0" t="n">
        <v>0.171916971917</v>
      </c>
      <c r="G471" s="0" t="n">
        <f aca="false">D471-B471</f>
        <v>-0.267643471632</v>
      </c>
      <c r="H471" s="0" t="n">
        <f aca="false">E471-C471</f>
        <v>0.1680097680098</v>
      </c>
      <c r="M471" s="0" t="n">
        <v>23.5</v>
      </c>
      <c r="N471" s="0" t="n">
        <v>0.347741152923</v>
      </c>
      <c r="O471" s="0" t="n">
        <v>-0.222710622711</v>
      </c>
      <c r="P471" s="0" t="n">
        <f aca="false">N471-B471</f>
        <v>0.453235659989</v>
      </c>
      <c r="Q471" s="0" t="n">
        <f aca="false">O471-C471</f>
        <v>-0.2266178266182</v>
      </c>
    </row>
    <row r="472" customFormat="false" ht="15" hidden="false" customHeight="false" outlineLevel="0" collapsed="false">
      <c r="A472" s="0" t="n">
        <v>23.55</v>
      </c>
      <c r="B472" s="0" t="n">
        <v>-0.101587303101</v>
      </c>
      <c r="C472" s="0" t="n">
        <v>0.0175824175824</v>
      </c>
      <c r="D472" s="0" t="n">
        <v>-0.386813192577</v>
      </c>
      <c r="E472" s="0" t="n">
        <v>0.193406593407</v>
      </c>
      <c r="G472" s="0" t="n">
        <f aca="false">D472-B472</f>
        <v>-0.285225889476</v>
      </c>
      <c r="H472" s="0" t="n">
        <f aca="false">E472-C472</f>
        <v>0.1758241758246</v>
      </c>
      <c r="M472" s="0" t="n">
        <v>23.55</v>
      </c>
      <c r="N472" s="0" t="n">
        <v>0.349694754906</v>
      </c>
      <c r="O472" s="0" t="n">
        <v>-0.214896214896</v>
      </c>
      <c r="P472" s="0" t="n">
        <f aca="false">N472-B472</f>
        <v>0.451282058007</v>
      </c>
      <c r="Q472" s="0" t="n">
        <f aca="false">O472-C472</f>
        <v>-0.2324786324784</v>
      </c>
    </row>
    <row r="473" customFormat="false" ht="15" hidden="false" customHeight="false" outlineLevel="0" collapsed="false">
      <c r="A473" s="0" t="n">
        <v>23.6</v>
      </c>
      <c r="B473" s="0" t="n">
        <v>-0.0859584872394</v>
      </c>
      <c r="C473" s="0" t="n">
        <v>-0.0039072039072</v>
      </c>
      <c r="D473" s="0" t="n">
        <v>-0.357509162836</v>
      </c>
      <c r="E473" s="0" t="n">
        <v>0.19536019536</v>
      </c>
      <c r="G473" s="0" t="n">
        <f aca="false">D473-B473</f>
        <v>-0.2715506755966</v>
      </c>
      <c r="H473" s="0" t="n">
        <f aca="false">E473-C473</f>
        <v>0.1992673992672</v>
      </c>
      <c r="M473" s="0" t="n">
        <v>23.6</v>
      </c>
      <c r="N473" s="0" t="n">
        <v>0.337973143009</v>
      </c>
      <c r="O473" s="0" t="n">
        <v>-0.222710622711</v>
      </c>
      <c r="P473" s="0" t="n">
        <f aca="false">N473-B473</f>
        <v>0.4239316302484</v>
      </c>
      <c r="Q473" s="0" t="n">
        <f aca="false">O473-C473</f>
        <v>-0.2188034188038</v>
      </c>
    </row>
    <row r="474" customFormat="false" ht="15" hidden="false" customHeight="false" outlineLevel="0" collapsed="false">
      <c r="A474" s="0" t="n">
        <v>23.65</v>
      </c>
      <c r="B474" s="0" t="n">
        <v>-0.0937728951702</v>
      </c>
      <c r="C474" s="0" t="n">
        <v>0.0214896214896</v>
      </c>
      <c r="D474" s="0" t="n">
        <v>-0.380952386629</v>
      </c>
      <c r="E474" s="0" t="n">
        <v>0.187545787546</v>
      </c>
      <c r="G474" s="0" t="n">
        <f aca="false">D474-B474</f>
        <v>-0.2871794914588</v>
      </c>
      <c r="H474" s="0" t="n">
        <f aca="false">E474-C474</f>
        <v>0.1660561660564</v>
      </c>
      <c r="M474" s="0" t="n">
        <v>23.65</v>
      </c>
      <c r="N474" s="0" t="n">
        <v>0.328205133096</v>
      </c>
      <c r="O474" s="0" t="n">
        <v>-0.203174603175</v>
      </c>
      <c r="P474" s="0" t="n">
        <f aca="false">N474-B474</f>
        <v>0.4219780282662</v>
      </c>
      <c r="Q474" s="0" t="n">
        <f aca="false">O474-C474</f>
        <v>-0.2246642246646</v>
      </c>
    </row>
    <row r="475" customFormat="false" ht="15" hidden="false" customHeight="false" outlineLevel="0" collapsed="false">
      <c r="A475" s="0" t="n">
        <v>23.7</v>
      </c>
      <c r="B475" s="0" t="n">
        <v>-0.0898656912048</v>
      </c>
      <c r="C475" s="0" t="n">
        <v>0.019536019536</v>
      </c>
      <c r="D475" s="0" t="n">
        <v>-0.36727717275</v>
      </c>
      <c r="E475" s="0" t="n">
        <v>0.214896214896</v>
      </c>
      <c r="G475" s="0" t="n">
        <f aca="false">D475-B475</f>
        <v>-0.2774114815452</v>
      </c>
      <c r="H475" s="0" t="n">
        <f aca="false">E475-C475</f>
        <v>0.19536019536</v>
      </c>
      <c r="M475" s="0" t="n">
        <v>23.7</v>
      </c>
      <c r="N475" s="0" t="n">
        <v>0.341880346975</v>
      </c>
      <c r="O475" s="0" t="n">
        <v>-0.222710622711</v>
      </c>
      <c r="P475" s="0" t="n">
        <f aca="false">N475-B475</f>
        <v>0.4317460381798</v>
      </c>
      <c r="Q475" s="0" t="n">
        <f aca="false">O475-C475</f>
        <v>-0.242246642247</v>
      </c>
    </row>
    <row r="476" customFormat="false" ht="15" hidden="false" customHeight="false" outlineLevel="0" collapsed="false">
      <c r="A476" s="0" t="n">
        <v>23.75</v>
      </c>
      <c r="B476" s="0" t="n">
        <v>-0.111355313015</v>
      </c>
      <c r="C476" s="0" t="n">
        <v>0.029304029304</v>
      </c>
      <c r="D476" s="0" t="n">
        <v>-0.382905988612</v>
      </c>
      <c r="E476" s="0" t="n">
        <v>0.183638583639</v>
      </c>
      <c r="G476" s="0" t="n">
        <f aca="false">D476-B476</f>
        <v>-0.271550675597</v>
      </c>
      <c r="H476" s="0" t="n">
        <f aca="false">E476-C476</f>
        <v>0.154334554335</v>
      </c>
      <c r="M476" s="0" t="n">
        <v>23.75</v>
      </c>
      <c r="N476" s="0" t="n">
        <v>0.334065939044</v>
      </c>
      <c r="O476" s="0" t="n">
        <v>-0.226617826618</v>
      </c>
      <c r="P476" s="0" t="n">
        <f aca="false">N476-B476</f>
        <v>0.445421252059</v>
      </c>
      <c r="Q476" s="0" t="n">
        <f aca="false">O476-C476</f>
        <v>-0.255921855922</v>
      </c>
    </row>
    <row r="477" customFormat="false" ht="15" hidden="false" customHeight="false" outlineLevel="0" collapsed="false">
      <c r="A477" s="0" t="n">
        <v>23.8</v>
      </c>
      <c r="B477" s="0" t="n">
        <v>-0.119169720945</v>
      </c>
      <c r="C477" s="0" t="n">
        <v>0.0136752136752</v>
      </c>
      <c r="D477" s="0" t="n">
        <v>-0.373137978698</v>
      </c>
      <c r="E477" s="0" t="n">
        <v>0.191452991453</v>
      </c>
      <c r="G477" s="0" t="n">
        <f aca="false">D477-B477</f>
        <v>-0.253968257753</v>
      </c>
      <c r="H477" s="0" t="n">
        <f aca="false">E477-C477</f>
        <v>0.1777777777778</v>
      </c>
      <c r="M477" s="0" t="n">
        <v>23.8</v>
      </c>
      <c r="N477" s="0" t="n">
        <v>0.328205133096</v>
      </c>
      <c r="O477" s="0" t="n">
        <v>-0.21684981685</v>
      </c>
      <c r="P477" s="0" t="n">
        <f aca="false">N477-B477</f>
        <v>0.447374854041</v>
      </c>
      <c r="Q477" s="0" t="n">
        <f aca="false">O477-C477</f>
        <v>-0.2305250305252</v>
      </c>
    </row>
    <row r="478" customFormat="false" ht="15" hidden="false" customHeight="false" outlineLevel="0" collapsed="false">
      <c r="A478" s="0" t="n">
        <v>23.85</v>
      </c>
      <c r="B478" s="0" t="n">
        <v>-0.0898656912048</v>
      </c>
      <c r="C478" s="0" t="n">
        <v>0.00781440781441</v>
      </c>
      <c r="D478" s="0" t="n">
        <v>-0.382905988612</v>
      </c>
      <c r="E478" s="0" t="n">
        <v>0.181684981685</v>
      </c>
      <c r="G478" s="0" t="n">
        <f aca="false">D478-B478</f>
        <v>-0.2930402974072</v>
      </c>
      <c r="H478" s="0" t="n">
        <f aca="false">E478-C478</f>
        <v>0.17387057387059</v>
      </c>
      <c r="M478" s="0" t="n">
        <v>23.85</v>
      </c>
      <c r="N478" s="0" t="n">
        <v>0.328205133096</v>
      </c>
      <c r="O478" s="0" t="n">
        <v>-0.230525030525</v>
      </c>
      <c r="P478" s="0" t="n">
        <f aca="false">N478-B478</f>
        <v>0.4180708243008</v>
      </c>
      <c r="Q478" s="0" t="n">
        <f aca="false">O478-C478</f>
        <v>-0.23833943833941</v>
      </c>
    </row>
    <row r="479" customFormat="false" ht="15" hidden="false" customHeight="false" outlineLevel="0" collapsed="false">
      <c r="A479" s="0" t="n">
        <v>23.9</v>
      </c>
      <c r="B479" s="0" t="n">
        <v>-0.111355313015</v>
      </c>
      <c r="C479" s="0" t="n">
        <v>0.0214896214896</v>
      </c>
      <c r="D479" s="0" t="n">
        <v>-0.359462764819</v>
      </c>
      <c r="E479" s="0" t="n">
        <v>0.189499389499</v>
      </c>
      <c r="G479" s="0" t="n">
        <f aca="false">D479-B479</f>
        <v>-0.248107451804</v>
      </c>
      <c r="H479" s="0" t="n">
        <f aca="false">E479-C479</f>
        <v>0.1680097680094</v>
      </c>
      <c r="M479" s="0" t="n">
        <v>23.9</v>
      </c>
      <c r="N479" s="0" t="n">
        <v>0.341880346975</v>
      </c>
      <c r="O479" s="0" t="n">
        <v>-0.201221001221</v>
      </c>
      <c r="P479" s="0" t="n">
        <f aca="false">N479-B479</f>
        <v>0.45323565999</v>
      </c>
      <c r="Q479" s="0" t="n">
        <f aca="false">O479-C479</f>
        <v>-0.2227106227106</v>
      </c>
    </row>
    <row r="480" customFormat="false" ht="15" hidden="false" customHeight="false" outlineLevel="0" collapsed="false">
      <c r="A480" s="0" t="n">
        <v>23.95</v>
      </c>
      <c r="B480" s="0" t="n">
        <v>-0.0918192931875</v>
      </c>
      <c r="C480" s="0" t="n">
        <v>0.00976800976801</v>
      </c>
      <c r="D480" s="0" t="n">
        <v>-0.380952386629</v>
      </c>
      <c r="E480" s="0" t="n">
        <v>0.181684981685</v>
      </c>
      <c r="G480" s="0" t="n">
        <f aca="false">D480-B480</f>
        <v>-0.2891330934415</v>
      </c>
      <c r="H480" s="0" t="n">
        <f aca="false">E480-C480</f>
        <v>0.17191697191699</v>
      </c>
      <c r="M480" s="0" t="n">
        <v>23.95</v>
      </c>
      <c r="N480" s="0" t="n">
        <v>0.34578755094</v>
      </c>
      <c r="O480" s="0" t="n">
        <v>-0.234432234432</v>
      </c>
      <c r="P480" s="0" t="n">
        <f aca="false">N480-B480</f>
        <v>0.4376068441275</v>
      </c>
      <c r="Q480" s="0" t="n">
        <f aca="false">O480-C480</f>
        <v>-0.24420024420001</v>
      </c>
    </row>
    <row r="481" customFormat="false" ht="15" hidden="false" customHeight="false" outlineLevel="0" collapsed="false">
      <c r="A481" s="0" t="n">
        <v>24</v>
      </c>
      <c r="B481" s="0" t="n">
        <v>-0.107448109049</v>
      </c>
      <c r="C481" s="0" t="n">
        <v>0.00781440781441</v>
      </c>
      <c r="D481" s="0" t="n">
        <v>-0.353601958871</v>
      </c>
      <c r="E481" s="0" t="n">
        <v>0.199267399267</v>
      </c>
      <c r="G481" s="0" t="n">
        <f aca="false">D481-B481</f>
        <v>-0.246153849822</v>
      </c>
      <c r="H481" s="0" t="n">
        <f aca="false">E481-C481</f>
        <v>0.19145299145259</v>
      </c>
      <c r="M481" s="0" t="n">
        <v>24</v>
      </c>
      <c r="N481" s="0" t="n">
        <v>0.328205133096</v>
      </c>
      <c r="O481" s="0" t="n">
        <v>-0.220757020757</v>
      </c>
      <c r="P481" s="0" t="n">
        <f aca="false">N481-B481</f>
        <v>0.435653242145</v>
      </c>
      <c r="Q481" s="0" t="n">
        <f aca="false">O481-C481</f>
        <v>-0.22857142857141</v>
      </c>
    </row>
    <row r="482" customFormat="false" ht="15" hidden="false" customHeight="false" outlineLevel="0" collapsed="false">
      <c r="A482" s="0" t="n">
        <v>24.05</v>
      </c>
      <c r="B482" s="0" t="n">
        <v>-0.0976800991356</v>
      </c>
      <c r="C482" s="0" t="n">
        <v>0.019536019536</v>
      </c>
      <c r="D482" s="0" t="n">
        <v>-0.373137978698</v>
      </c>
      <c r="E482" s="0" t="n">
        <v>0.201221001221</v>
      </c>
      <c r="G482" s="0" t="n">
        <f aca="false">D482-B482</f>
        <v>-0.2754578795624</v>
      </c>
      <c r="H482" s="0" t="n">
        <f aca="false">E482-C482</f>
        <v>0.181684981685</v>
      </c>
      <c r="M482" s="0" t="n">
        <v>24.05</v>
      </c>
      <c r="N482" s="0" t="n">
        <v>0.347741152923</v>
      </c>
      <c r="O482" s="0" t="n">
        <v>-0.218803418803</v>
      </c>
      <c r="P482" s="0" t="n">
        <f aca="false">N482-B482</f>
        <v>0.4454212520586</v>
      </c>
      <c r="Q482" s="0" t="n">
        <f aca="false">O482-C482</f>
        <v>-0.238339438339</v>
      </c>
    </row>
    <row r="483" customFormat="false" ht="15" hidden="false" customHeight="false" outlineLevel="0" collapsed="false">
      <c r="A483" s="0" t="n">
        <v>24.1</v>
      </c>
      <c r="B483" s="0" t="n">
        <v>-0.105494507066</v>
      </c>
      <c r="C483" s="0" t="n">
        <v>-0.0019536019536</v>
      </c>
      <c r="D483" s="0" t="n">
        <v>-0.361416366802</v>
      </c>
      <c r="E483" s="0" t="n">
        <v>0.19536019536</v>
      </c>
      <c r="G483" s="0" t="n">
        <f aca="false">D483-B483</f>
        <v>-0.255921859736</v>
      </c>
      <c r="H483" s="0" t="n">
        <f aca="false">E483-C483</f>
        <v>0.1973137973136</v>
      </c>
      <c r="M483" s="0" t="n">
        <v>24.1</v>
      </c>
      <c r="N483" s="0" t="n">
        <v>0.341880346975</v>
      </c>
      <c r="O483" s="0" t="n">
        <v>-0.230525030525</v>
      </c>
      <c r="P483" s="0" t="n">
        <f aca="false">N483-B483</f>
        <v>0.447374854041</v>
      </c>
      <c r="Q483" s="0" t="n">
        <f aca="false">O483-C483</f>
        <v>-0.2285714285714</v>
      </c>
    </row>
    <row r="484" customFormat="false" ht="15" hidden="false" customHeight="false" outlineLevel="0" collapsed="false">
      <c r="A484" s="0" t="n">
        <v>24.15</v>
      </c>
      <c r="B484" s="0" t="n">
        <v>-0.0898656912048</v>
      </c>
      <c r="C484" s="0" t="n">
        <v>0.00781440781441</v>
      </c>
      <c r="D484" s="0" t="n">
        <v>-0.363369968785</v>
      </c>
      <c r="E484" s="0" t="n">
        <v>0.214896214896</v>
      </c>
      <c r="G484" s="0" t="n">
        <f aca="false">D484-B484</f>
        <v>-0.2735042775802</v>
      </c>
      <c r="H484" s="0" t="n">
        <f aca="false">E484-C484</f>
        <v>0.20708180708159</v>
      </c>
      <c r="M484" s="0" t="n">
        <v>24.15</v>
      </c>
      <c r="N484" s="0" t="n">
        <v>0.34578755094</v>
      </c>
      <c r="O484" s="0" t="n">
        <v>-0.218803418803</v>
      </c>
      <c r="P484" s="0" t="n">
        <f aca="false">N484-B484</f>
        <v>0.4356532421448</v>
      </c>
      <c r="Q484" s="0" t="n">
        <f aca="false">O484-C484</f>
        <v>-0.22661782661741</v>
      </c>
    </row>
    <row r="485" customFormat="false" ht="15" hidden="false" customHeight="false" outlineLevel="0" collapsed="false">
      <c r="A485" s="0" t="n">
        <v>24.2</v>
      </c>
      <c r="B485" s="0" t="n">
        <v>-0.105494507066</v>
      </c>
      <c r="C485" s="0" t="n">
        <v>0.0039072039072</v>
      </c>
      <c r="D485" s="0" t="n">
        <v>-0.378998784646</v>
      </c>
      <c r="E485" s="0" t="n">
        <v>0.201221001221</v>
      </c>
      <c r="G485" s="0" t="n">
        <f aca="false">D485-B485</f>
        <v>-0.27350427758</v>
      </c>
      <c r="H485" s="0" t="n">
        <f aca="false">E485-C485</f>
        <v>0.1973137973138</v>
      </c>
      <c r="M485" s="0" t="n">
        <v>24.2</v>
      </c>
      <c r="N485" s="0" t="n">
        <v>0.339926744992</v>
      </c>
      <c r="O485" s="0" t="n">
        <v>-0.207081807082</v>
      </c>
      <c r="P485" s="0" t="n">
        <f aca="false">N485-B485</f>
        <v>0.445421252058</v>
      </c>
      <c r="Q485" s="0" t="n">
        <f aca="false">O485-C485</f>
        <v>-0.2109890109892</v>
      </c>
    </row>
    <row r="486" customFormat="false" ht="15" hidden="false" customHeight="false" outlineLevel="0" collapsed="false">
      <c r="A486" s="0" t="n">
        <v>24.25</v>
      </c>
      <c r="B486" s="0" t="n">
        <v>-0.105494507066</v>
      </c>
      <c r="C486" s="0" t="n">
        <v>0.0039072039072</v>
      </c>
      <c r="D486" s="0" t="n">
        <v>-0.373137978698</v>
      </c>
      <c r="E486" s="0" t="n">
        <v>0.201221001221</v>
      </c>
      <c r="G486" s="0" t="n">
        <f aca="false">D486-B486</f>
        <v>-0.267643471632</v>
      </c>
      <c r="H486" s="0" t="n">
        <f aca="false">E486-C486</f>
        <v>0.1973137973138</v>
      </c>
      <c r="M486" s="0" t="n">
        <v>24.25</v>
      </c>
      <c r="N486" s="0" t="n">
        <v>0.339926744992</v>
      </c>
      <c r="O486" s="0" t="n">
        <v>-0.226617826618</v>
      </c>
      <c r="P486" s="0" t="n">
        <f aca="false">N486-B486</f>
        <v>0.445421252058</v>
      </c>
      <c r="Q486" s="0" t="n">
        <f aca="false">O486-C486</f>
        <v>-0.2305250305252</v>
      </c>
    </row>
    <row r="487" customFormat="false" ht="15" hidden="false" customHeight="false" outlineLevel="0" collapsed="false">
      <c r="A487" s="0" t="n">
        <v>24.3</v>
      </c>
      <c r="B487" s="0" t="n">
        <v>-0.113308914997</v>
      </c>
      <c r="C487" s="0" t="n">
        <v>0.019536019536</v>
      </c>
      <c r="D487" s="0" t="n">
        <v>-0.369230774733</v>
      </c>
      <c r="E487" s="0" t="n">
        <v>0.197313797314</v>
      </c>
      <c r="G487" s="0" t="n">
        <f aca="false">D487-B487</f>
        <v>-0.255921859736</v>
      </c>
      <c r="H487" s="0" t="n">
        <f aca="false">E487-C487</f>
        <v>0.177777777778</v>
      </c>
      <c r="M487" s="0" t="n">
        <v>24.3</v>
      </c>
      <c r="N487" s="0" t="n">
        <v>0.337973143009</v>
      </c>
      <c r="O487" s="0" t="n">
        <v>-0.222710622711</v>
      </c>
      <c r="P487" s="0" t="n">
        <f aca="false">N487-B487</f>
        <v>0.451282058006</v>
      </c>
      <c r="Q487" s="0" t="n">
        <f aca="false">O487-C487</f>
        <v>-0.242246642247</v>
      </c>
    </row>
    <row r="488" customFormat="false" ht="15" hidden="false" customHeight="false" outlineLevel="0" collapsed="false">
      <c r="A488" s="0" t="n">
        <v>24.35</v>
      </c>
      <c r="B488" s="0" t="n">
        <v>-0.109401711032</v>
      </c>
      <c r="C488" s="0" t="n">
        <v>0.0234432234432</v>
      </c>
      <c r="D488" s="0" t="n">
        <v>-0.377045182664</v>
      </c>
      <c r="E488" s="0" t="n">
        <v>0.183638583639</v>
      </c>
      <c r="G488" s="0" t="n">
        <f aca="false">D488-B488</f>
        <v>-0.267643471632</v>
      </c>
      <c r="H488" s="0" t="n">
        <f aca="false">E488-C488</f>
        <v>0.1601953601958</v>
      </c>
      <c r="M488" s="0" t="n">
        <v>24.35</v>
      </c>
      <c r="N488" s="0" t="n">
        <v>0.353601958871</v>
      </c>
      <c r="O488" s="0" t="n">
        <v>-0.214896214896</v>
      </c>
      <c r="P488" s="0" t="n">
        <f aca="false">N488-B488</f>
        <v>0.463003669903</v>
      </c>
      <c r="Q488" s="0" t="n">
        <f aca="false">O488-C488</f>
        <v>-0.2383394383392</v>
      </c>
    </row>
    <row r="489" customFormat="false" ht="15" hidden="false" customHeight="false" outlineLevel="0" collapsed="false">
      <c r="A489" s="0" t="n">
        <v>24.4</v>
      </c>
      <c r="B489" s="0" t="n">
        <v>-0.0898656912048</v>
      </c>
      <c r="C489" s="0" t="n">
        <v>0.0117216117216</v>
      </c>
      <c r="D489" s="0" t="n">
        <v>-0.36727717275</v>
      </c>
      <c r="E489" s="0" t="n">
        <v>0.197313797314</v>
      </c>
      <c r="G489" s="0" t="n">
        <f aca="false">D489-B489</f>
        <v>-0.2774114815452</v>
      </c>
      <c r="H489" s="0" t="n">
        <f aca="false">E489-C489</f>
        <v>0.1855921855924</v>
      </c>
      <c r="M489" s="0" t="n">
        <v>24.4</v>
      </c>
      <c r="N489" s="0" t="n">
        <v>0.332112337061</v>
      </c>
      <c r="O489" s="0" t="n">
        <v>-0.228571428571</v>
      </c>
      <c r="P489" s="0" t="n">
        <f aca="false">N489-B489</f>
        <v>0.4219780282658</v>
      </c>
      <c r="Q489" s="0" t="n">
        <f aca="false">O489-C489</f>
        <v>-0.2402930402926</v>
      </c>
    </row>
    <row r="490" customFormat="false" ht="15" hidden="false" customHeight="false" outlineLevel="0" collapsed="false">
      <c r="A490" s="0" t="n">
        <v>24.45</v>
      </c>
      <c r="B490" s="0" t="n">
        <v>-0.105494507066</v>
      </c>
      <c r="C490" s="0" t="n">
        <v>-0.0019536019536</v>
      </c>
      <c r="D490" s="0" t="n">
        <v>-0.369230774733</v>
      </c>
      <c r="E490" s="0" t="n">
        <v>0.185592185592</v>
      </c>
      <c r="G490" s="0" t="n">
        <f aca="false">D490-B490</f>
        <v>-0.263736267667</v>
      </c>
      <c r="H490" s="0" t="n">
        <f aca="false">E490-C490</f>
        <v>0.1875457875456</v>
      </c>
      <c r="M490" s="0" t="n">
        <v>24.45</v>
      </c>
      <c r="N490" s="0" t="n">
        <v>0.336019541027</v>
      </c>
      <c r="O490" s="0" t="n">
        <v>-0.238339438339</v>
      </c>
      <c r="P490" s="0" t="n">
        <f aca="false">N490-B490</f>
        <v>0.441514048093</v>
      </c>
      <c r="Q490" s="0" t="n">
        <f aca="false">O490-C490</f>
        <v>-0.2363858363854</v>
      </c>
    </row>
    <row r="491" customFormat="false" ht="15" hidden="false" customHeight="false" outlineLevel="0" collapsed="false">
      <c r="A491" s="0" t="n">
        <v>24.5</v>
      </c>
      <c r="B491" s="0" t="n">
        <v>-0.0918192931875</v>
      </c>
      <c r="C491" s="0" t="n">
        <v>0.00781440781441</v>
      </c>
      <c r="D491" s="0" t="n">
        <v>-0.369230774733</v>
      </c>
      <c r="E491" s="0" t="n">
        <v>0.199267399267</v>
      </c>
      <c r="G491" s="0" t="n">
        <f aca="false">D491-B491</f>
        <v>-0.2774114815455</v>
      </c>
      <c r="H491" s="0" t="n">
        <f aca="false">E491-C491</f>
        <v>0.19145299145259</v>
      </c>
      <c r="M491" s="0" t="n">
        <v>24.5</v>
      </c>
      <c r="N491" s="0" t="n">
        <v>0.328205133096</v>
      </c>
      <c r="O491" s="0" t="n">
        <v>-0.246153846154</v>
      </c>
      <c r="P491" s="0" t="n">
        <f aca="false">N491-B491</f>
        <v>0.4200244262835</v>
      </c>
      <c r="Q491" s="0" t="n">
        <f aca="false">O491-C491</f>
        <v>-0.25396825396841</v>
      </c>
    </row>
    <row r="492" customFormat="false" ht="15" hidden="false" customHeight="false" outlineLevel="0" collapsed="false">
      <c r="A492" s="0" t="n">
        <v>24.55</v>
      </c>
      <c r="B492" s="0" t="n">
        <v>-0.0820512832739</v>
      </c>
      <c r="C492" s="0" t="n">
        <v>0.0117216117216</v>
      </c>
      <c r="D492" s="0" t="n">
        <v>-0.373137978698</v>
      </c>
      <c r="E492" s="0" t="n">
        <v>0.209035409035</v>
      </c>
      <c r="G492" s="0" t="n">
        <f aca="false">D492-B492</f>
        <v>-0.2910866954241</v>
      </c>
      <c r="H492" s="0" t="n">
        <f aca="false">E492-C492</f>
        <v>0.1973137973134</v>
      </c>
      <c r="M492" s="0" t="n">
        <v>24.55</v>
      </c>
      <c r="N492" s="0" t="n">
        <v>0.330158735078</v>
      </c>
      <c r="O492" s="0" t="n">
        <v>-0.261782661783</v>
      </c>
      <c r="P492" s="0" t="n">
        <f aca="false">N492-B492</f>
        <v>0.4122100183519</v>
      </c>
      <c r="Q492" s="0" t="n">
        <f aca="false">O492-C492</f>
        <v>-0.2735042735046</v>
      </c>
    </row>
    <row r="493" customFormat="false" ht="15" hidden="false" customHeight="false" outlineLevel="0" collapsed="false">
      <c r="A493" s="0" t="n">
        <v>24.6</v>
      </c>
      <c r="B493" s="0" t="n">
        <v>-0.0898656912048</v>
      </c>
      <c r="C493" s="0" t="n">
        <v>0.00976800976801</v>
      </c>
      <c r="D493" s="0" t="n">
        <v>-0.347741152923</v>
      </c>
      <c r="E493" s="0" t="n">
        <v>0.201221001221</v>
      </c>
      <c r="G493" s="0" t="n">
        <f aca="false">D493-B493</f>
        <v>-0.2578754617182</v>
      </c>
      <c r="H493" s="0" t="n">
        <f aca="false">E493-C493</f>
        <v>0.19145299145299</v>
      </c>
      <c r="M493" s="0" t="n">
        <v>24.6</v>
      </c>
      <c r="N493" s="0" t="n">
        <v>0.341880346975</v>
      </c>
      <c r="O493" s="0" t="n">
        <v>-0.253968253968</v>
      </c>
      <c r="P493" s="0" t="n">
        <f aca="false">N493-B493</f>
        <v>0.4317460381798</v>
      </c>
      <c r="Q493" s="0" t="n">
        <f aca="false">O493-C493</f>
        <v>-0.26373626373601</v>
      </c>
    </row>
    <row r="494" customFormat="false" ht="15" hidden="false" customHeight="false" outlineLevel="0" collapsed="false">
      <c r="A494" s="0" t="n">
        <v>24.65</v>
      </c>
      <c r="B494" s="0" t="n">
        <v>-0.105494507066</v>
      </c>
      <c r="C494" s="0" t="n">
        <v>0.0039072039072</v>
      </c>
      <c r="D494" s="0" t="n">
        <v>-0.373137978698</v>
      </c>
      <c r="E494" s="0" t="n">
        <v>0.187545787546</v>
      </c>
      <c r="G494" s="0" t="n">
        <f aca="false">D494-B494</f>
        <v>-0.267643471632</v>
      </c>
      <c r="H494" s="0" t="n">
        <f aca="false">E494-C494</f>
        <v>0.1836385836388</v>
      </c>
      <c r="M494" s="0" t="n">
        <v>24.65</v>
      </c>
      <c r="N494" s="0" t="n">
        <v>0.341880346975</v>
      </c>
      <c r="O494" s="0" t="n">
        <v>-0.26568986569</v>
      </c>
      <c r="P494" s="0" t="n">
        <f aca="false">N494-B494</f>
        <v>0.447374854041</v>
      </c>
      <c r="Q494" s="0" t="n">
        <f aca="false">O494-C494</f>
        <v>-0.2695970695972</v>
      </c>
    </row>
    <row r="495" customFormat="false" ht="15" hidden="false" customHeight="false" outlineLevel="0" collapsed="false">
      <c r="A495" s="0" t="n">
        <v>24.7</v>
      </c>
      <c r="B495" s="0" t="n">
        <v>-0.101587303101</v>
      </c>
      <c r="C495" s="0" t="n">
        <v>0.00976800976801</v>
      </c>
      <c r="D495" s="0" t="n">
        <v>-0.371184376715</v>
      </c>
      <c r="E495" s="0" t="n">
        <v>0.201221001221</v>
      </c>
      <c r="G495" s="0" t="n">
        <f aca="false">D495-B495</f>
        <v>-0.269597073614</v>
      </c>
      <c r="H495" s="0" t="n">
        <f aca="false">E495-C495</f>
        <v>0.19145299145299</v>
      </c>
      <c r="M495" s="0" t="n">
        <v>24.7</v>
      </c>
      <c r="N495" s="0" t="n">
        <v>0.341880346975</v>
      </c>
      <c r="O495" s="0" t="n">
        <v>-0.2442002442</v>
      </c>
      <c r="P495" s="0" t="n">
        <f aca="false">N495-B495</f>
        <v>0.443467650076</v>
      </c>
      <c r="Q495" s="0" t="n">
        <f aca="false">O495-C495</f>
        <v>-0.25396825396801</v>
      </c>
    </row>
    <row r="496" customFormat="false" ht="15" hidden="false" customHeight="false" outlineLevel="0" collapsed="false">
      <c r="A496" s="0" t="n">
        <v>24.75</v>
      </c>
      <c r="B496" s="0" t="n">
        <v>-0.0898656912048</v>
      </c>
      <c r="C496" s="0" t="n">
        <v>0.00781440781441</v>
      </c>
      <c r="D496" s="0" t="n">
        <v>-0.351648356888</v>
      </c>
      <c r="E496" s="0" t="n">
        <v>0.203174603175</v>
      </c>
      <c r="G496" s="0" t="n">
        <f aca="false">D496-B496</f>
        <v>-0.2617826656832</v>
      </c>
      <c r="H496" s="0" t="n">
        <f aca="false">E496-C496</f>
        <v>0.19536019536059</v>
      </c>
      <c r="M496" s="0" t="n">
        <v>24.75</v>
      </c>
      <c r="N496" s="0" t="n">
        <v>0.34578755094</v>
      </c>
      <c r="O496" s="0" t="n">
        <v>-0.263736263736</v>
      </c>
      <c r="P496" s="0" t="n">
        <f aca="false">N496-B496</f>
        <v>0.4356532421448</v>
      </c>
      <c r="Q496" s="0" t="n">
        <f aca="false">O496-C496</f>
        <v>-0.27155067155041</v>
      </c>
    </row>
    <row r="497" customFormat="false" ht="15" hidden="false" customHeight="false" outlineLevel="0" collapsed="false">
      <c r="A497" s="0" t="n">
        <v>24.8</v>
      </c>
      <c r="B497" s="0" t="n">
        <v>-0.0820512832739</v>
      </c>
      <c r="C497" s="0" t="n">
        <v>0.0156288156288</v>
      </c>
      <c r="D497" s="0" t="n">
        <v>-0.384859590594</v>
      </c>
      <c r="E497" s="0" t="n">
        <v>0.183638583639</v>
      </c>
      <c r="G497" s="0" t="n">
        <f aca="false">D497-B497</f>
        <v>-0.3028083073201</v>
      </c>
      <c r="H497" s="0" t="n">
        <f aca="false">E497-C497</f>
        <v>0.1680097680102</v>
      </c>
      <c r="M497" s="0" t="n">
        <v>24.8</v>
      </c>
      <c r="N497" s="0" t="n">
        <v>0.332112337061</v>
      </c>
      <c r="O497" s="0" t="n">
        <v>-0.273504273504</v>
      </c>
      <c r="P497" s="0" t="n">
        <f aca="false">N497-B497</f>
        <v>0.4141636203349</v>
      </c>
      <c r="Q497" s="0" t="n">
        <f aca="false">O497-C497</f>
        <v>-0.2891330891328</v>
      </c>
    </row>
    <row r="498" customFormat="false" ht="15" hidden="false" customHeight="false" outlineLevel="0" collapsed="false">
      <c r="A498" s="0" t="n">
        <v>24.85</v>
      </c>
      <c r="B498" s="0" t="n">
        <v>-0.0898656912048</v>
      </c>
      <c r="C498" s="0" t="n">
        <v>0.00976800976801</v>
      </c>
      <c r="D498" s="0" t="n">
        <v>-0.349694754906</v>
      </c>
      <c r="E498" s="0" t="n">
        <v>0.173870573871</v>
      </c>
      <c r="G498" s="0" t="n">
        <f aca="false">D498-B498</f>
        <v>-0.2598290637012</v>
      </c>
      <c r="H498" s="0" t="n">
        <f aca="false">E498-C498</f>
        <v>0.16410256410299</v>
      </c>
      <c r="M498" s="0" t="n">
        <v>24.85</v>
      </c>
      <c r="N498" s="0" t="n">
        <v>0.300854705338</v>
      </c>
      <c r="O498" s="0" t="n">
        <v>-0.269597069597</v>
      </c>
      <c r="P498" s="0" t="n">
        <f aca="false">N498-B498</f>
        <v>0.3907203965428</v>
      </c>
      <c r="Q498" s="0" t="n">
        <f aca="false">O498-C498</f>
        <v>-0.27936507936501</v>
      </c>
    </row>
    <row r="499" customFormat="false" ht="15" hidden="false" customHeight="false" outlineLevel="0" collapsed="false">
      <c r="A499" s="0" t="n">
        <v>24.9</v>
      </c>
      <c r="B499" s="0" t="n">
        <v>-0.0879120892221</v>
      </c>
      <c r="C499" s="0" t="n">
        <v>0.00976800976801</v>
      </c>
      <c r="D499" s="0" t="n">
        <v>-0.373137978698</v>
      </c>
      <c r="E499" s="0" t="n">
        <v>0.177777777778</v>
      </c>
      <c r="G499" s="0" t="n">
        <f aca="false">D499-B499</f>
        <v>-0.2852258894759</v>
      </c>
      <c r="H499" s="0" t="n">
        <f aca="false">E499-C499</f>
        <v>0.16800976800999</v>
      </c>
      <c r="M499" s="0" t="n">
        <v>24.9</v>
      </c>
      <c r="N499" s="0" t="n">
        <v>0.205128208185</v>
      </c>
      <c r="O499" s="0" t="n">
        <v>-0.220757020757</v>
      </c>
      <c r="P499" s="0" t="n">
        <f aca="false">N499-B499</f>
        <v>0.2930402974071</v>
      </c>
      <c r="Q499" s="0" t="n">
        <f aca="false">O499-C499</f>
        <v>-0.23052503052501</v>
      </c>
    </row>
    <row r="500" customFormat="false" ht="15" hidden="false" customHeight="false" outlineLevel="0" collapsed="false">
      <c r="A500" s="0" t="n">
        <v>24.95</v>
      </c>
      <c r="B500" s="0" t="n">
        <v>-0.0996337011184</v>
      </c>
      <c r="C500" s="0" t="n">
        <v>-0.0019536019536</v>
      </c>
      <c r="D500" s="0" t="n">
        <v>-0.36727717275</v>
      </c>
      <c r="E500" s="0" t="n">
        <v>0.16800976801</v>
      </c>
      <c r="G500" s="0" t="n">
        <f aca="false">D500-B500</f>
        <v>-0.2676434716316</v>
      </c>
      <c r="H500" s="0" t="n">
        <f aca="false">E500-C500</f>
        <v>0.1699633699636</v>
      </c>
      <c r="M500" s="0" t="n">
        <v>24.95</v>
      </c>
      <c r="N500" s="0" t="n">
        <v>0.0840048852567</v>
      </c>
      <c r="O500" s="0" t="n">
        <v>-0.164102564103</v>
      </c>
      <c r="P500" s="0" t="n">
        <f aca="false">N500-B500</f>
        <v>0.1836385863751</v>
      </c>
      <c r="Q500" s="0" t="n">
        <f aca="false">O500-C500</f>
        <v>-0.1621489621494</v>
      </c>
    </row>
    <row r="501" customFormat="false" ht="15" hidden="false" customHeight="false" outlineLevel="0" collapsed="false">
      <c r="A501" s="0" t="n">
        <v>25</v>
      </c>
      <c r="B501" s="0" t="n">
        <v>-0.0859584872394</v>
      </c>
      <c r="C501" s="0" t="n">
        <v>0.0039072039072</v>
      </c>
      <c r="D501" s="0" t="n">
        <v>-0.351648356888</v>
      </c>
      <c r="E501" s="0" t="n">
        <v>0.128937728938</v>
      </c>
      <c r="G501" s="0" t="n">
        <f aca="false">D501-B501</f>
        <v>-0.2656898696486</v>
      </c>
      <c r="H501" s="0" t="n">
        <f aca="false">E501-C501</f>
        <v>0.1250305250308</v>
      </c>
      <c r="M501" s="0" t="n">
        <v>25</v>
      </c>
      <c r="N501" s="0" t="n">
        <v>-0.0117216118963</v>
      </c>
      <c r="O501" s="0" t="n">
        <v>-0.0898656898657</v>
      </c>
      <c r="P501" s="0" t="n">
        <f aca="false">N501-B501</f>
        <v>0.0742368753431</v>
      </c>
      <c r="Q501" s="0" t="n">
        <f aca="false">O501-C501</f>
        <v>-0.0937728937729</v>
      </c>
    </row>
    <row r="502" customFormat="false" ht="15" hidden="false" customHeight="false" outlineLevel="0" collapsed="false">
      <c r="A502" s="0" t="n">
        <v>25.05</v>
      </c>
      <c r="B502" s="0" t="n">
        <v>-0.0703296713777</v>
      </c>
      <c r="C502" s="0" t="n">
        <v>0.0039072039072</v>
      </c>
      <c r="D502" s="0" t="n">
        <v>-0.332112337061</v>
      </c>
      <c r="E502" s="0" t="n">
        <v>0.121123321123</v>
      </c>
      <c r="G502" s="0" t="n">
        <f aca="false">D502-B502</f>
        <v>-0.2617826656833</v>
      </c>
      <c r="H502" s="0" t="n">
        <f aca="false">E502-C502</f>
        <v>0.1172161172158</v>
      </c>
      <c r="M502" s="0" t="n">
        <v>25.05</v>
      </c>
      <c r="N502" s="0" t="n">
        <v>-0.11526251698</v>
      </c>
      <c r="O502" s="0" t="n">
        <v>-0.039072039072</v>
      </c>
      <c r="P502" s="0" t="n">
        <f aca="false">N502-B502</f>
        <v>-0.0449328456023</v>
      </c>
      <c r="Q502" s="0" t="n">
        <f aca="false">O502-C502</f>
        <v>-0.0429792429792</v>
      </c>
    </row>
    <row r="503" customFormat="false" ht="15" hidden="false" customHeight="false" outlineLevel="0" collapsed="false">
      <c r="A503" s="0" t="n">
        <v>25.1</v>
      </c>
      <c r="B503" s="0" t="n">
        <v>-0.0976800991356</v>
      </c>
      <c r="C503" s="0" t="n">
        <v>0.0117216117216</v>
      </c>
      <c r="D503" s="0" t="n">
        <v>-0.296947501372</v>
      </c>
      <c r="E503" s="0" t="n">
        <v>0.117216117216</v>
      </c>
      <c r="G503" s="0" t="n">
        <f aca="false">D503-B503</f>
        <v>-0.1992674022364</v>
      </c>
      <c r="H503" s="0" t="n">
        <f aca="false">E503-C503</f>
        <v>0.1054945054944</v>
      </c>
      <c r="M503" s="0" t="n">
        <v>25.1</v>
      </c>
      <c r="N503" s="0" t="n">
        <v>-0.140659342755</v>
      </c>
      <c r="O503" s="0" t="n">
        <v>-0.00976800976801</v>
      </c>
      <c r="P503" s="0" t="n">
        <f aca="false">N503-B503</f>
        <v>-0.0429792436194</v>
      </c>
      <c r="Q503" s="0" t="n">
        <f aca="false">O503-C503</f>
        <v>-0.02148962148961</v>
      </c>
    </row>
    <row r="504" customFormat="false" ht="15" hidden="false" customHeight="false" outlineLevel="0" collapsed="false">
      <c r="A504" s="0" t="n">
        <v>25.15</v>
      </c>
      <c r="B504" s="0" t="n">
        <v>-0.0996337011184</v>
      </c>
      <c r="C504" s="0" t="n">
        <v>0.0019536019536</v>
      </c>
      <c r="D504" s="0" t="n">
        <v>-0.255921859735</v>
      </c>
      <c r="E504" s="0" t="n">
        <v>0.0976800976801</v>
      </c>
      <c r="G504" s="0" t="n">
        <f aca="false">D504-B504</f>
        <v>-0.1562881586166</v>
      </c>
      <c r="H504" s="0" t="n">
        <f aca="false">E504-C504</f>
        <v>0.0957264957265</v>
      </c>
      <c r="M504" s="0" t="n">
        <v>25.15</v>
      </c>
      <c r="N504" s="0" t="n">
        <v>-0.134798536807</v>
      </c>
      <c r="O504" s="0" t="n">
        <v>0.00976800976801</v>
      </c>
      <c r="P504" s="0" t="n">
        <f aca="false">N504-B504</f>
        <v>-0.0351648356886</v>
      </c>
      <c r="Q504" s="0" t="n">
        <f aca="false">O504-C504</f>
        <v>0.00781440781441</v>
      </c>
    </row>
    <row r="505" customFormat="false" ht="15" hidden="false" customHeight="false" outlineLevel="0" collapsed="false">
      <c r="A505" s="0" t="n">
        <v>25.2</v>
      </c>
      <c r="B505" s="0" t="n">
        <v>-0.0898656912048</v>
      </c>
      <c r="C505" s="0" t="n">
        <v>0</v>
      </c>
      <c r="D505" s="0" t="n">
        <v>-0.199267402237</v>
      </c>
      <c r="E505" s="0" t="n">
        <v>0.04884004884</v>
      </c>
      <c r="G505" s="0" t="n">
        <f aca="false">D505-B505</f>
        <v>-0.1094017110322</v>
      </c>
      <c r="H505" s="0" t="n">
        <f aca="false">E505-C505</f>
        <v>0.04884004884</v>
      </c>
      <c r="M505" s="0" t="n">
        <v>25.2</v>
      </c>
      <c r="N505" s="0" t="n">
        <v>-0.1582417606</v>
      </c>
      <c r="O505" s="0" t="n">
        <v>0.0332112332112</v>
      </c>
      <c r="P505" s="0" t="n">
        <f aca="false">N505-B505</f>
        <v>-0.0683760693952</v>
      </c>
      <c r="Q505" s="0" t="n">
        <f aca="false">O505-C505</f>
        <v>0.0332112332112</v>
      </c>
    </row>
    <row r="506" customFormat="false" ht="15" hidden="false" customHeight="false" outlineLevel="0" collapsed="false">
      <c r="A506" s="0" t="n">
        <v>25.25</v>
      </c>
      <c r="B506" s="0" t="n">
        <v>-0.0976800991356</v>
      </c>
      <c r="C506" s="0" t="n">
        <v>0.0234432234432</v>
      </c>
      <c r="D506" s="0" t="n">
        <v>-0.140659342755</v>
      </c>
      <c r="E506" s="0" t="n">
        <v>0.0410256410256</v>
      </c>
      <c r="G506" s="0" t="n">
        <f aca="false">D506-B506</f>
        <v>-0.0429792436194</v>
      </c>
      <c r="H506" s="0" t="n">
        <f aca="false">E506-C506</f>
        <v>0.0175824175824</v>
      </c>
      <c r="M506" s="0" t="n">
        <v>25.25</v>
      </c>
      <c r="N506" s="0" t="n">
        <v>-0.144566546721</v>
      </c>
      <c r="O506" s="0" t="n">
        <v>0.0253968253968</v>
      </c>
      <c r="P506" s="0" t="n">
        <f aca="false">N506-B506</f>
        <v>-0.0468864475854</v>
      </c>
      <c r="Q506" s="0" t="n">
        <f aca="false">O506-C506</f>
        <v>0.0019536019536</v>
      </c>
    </row>
    <row r="507" customFormat="false" ht="15" hidden="false" customHeight="false" outlineLevel="0" collapsed="false">
      <c r="A507" s="0" t="n">
        <v>25.3</v>
      </c>
      <c r="B507" s="0" t="n">
        <v>-0.0918192931875</v>
      </c>
      <c r="C507" s="0" t="n">
        <v>0.0039072039072</v>
      </c>
      <c r="D507" s="0" t="n">
        <v>-0.0605616614641</v>
      </c>
      <c r="E507" s="0" t="n">
        <v>0.0156288156288</v>
      </c>
      <c r="G507" s="0" t="n">
        <f aca="false">D507-B507</f>
        <v>0.0312576317234</v>
      </c>
      <c r="H507" s="0" t="n">
        <f aca="false">E507-C507</f>
        <v>0.0117216117216</v>
      </c>
      <c r="M507" s="0" t="n">
        <v>25.3</v>
      </c>
      <c r="N507" s="0" t="n">
        <v>-0.132844934824</v>
      </c>
      <c r="O507" s="0" t="n">
        <v>0.0156288156288</v>
      </c>
      <c r="P507" s="0" t="n">
        <f aca="false">N507-B507</f>
        <v>-0.0410256416365</v>
      </c>
      <c r="Q507" s="0" t="n">
        <f aca="false">O507-C507</f>
        <v>0.0117216117216</v>
      </c>
    </row>
    <row r="508" customFormat="false" ht="15" hidden="false" customHeight="false" outlineLevel="0" collapsed="false">
      <c r="A508" s="0" t="n">
        <v>25.35</v>
      </c>
      <c r="B508" s="0" t="n">
        <v>-0.0937728951702</v>
      </c>
      <c r="C508" s="0" t="n">
        <v>0.0039072039072</v>
      </c>
      <c r="D508" s="0" t="n">
        <v>-0.0312576317234</v>
      </c>
      <c r="E508" s="0" t="n">
        <v>-0.0019536019536</v>
      </c>
      <c r="G508" s="0" t="n">
        <f aca="false">D508-B508</f>
        <v>0.0625152634468</v>
      </c>
      <c r="H508" s="0" t="n">
        <f aca="false">E508-C508</f>
        <v>-0.0058608058608</v>
      </c>
      <c r="M508" s="0" t="n">
        <v>25.35</v>
      </c>
      <c r="N508" s="0" t="n">
        <v>-0.152380954652</v>
      </c>
      <c r="O508" s="0" t="n">
        <v>0.0410256410256</v>
      </c>
      <c r="P508" s="0" t="n">
        <f aca="false">N508-B508</f>
        <v>-0.0586080594818</v>
      </c>
      <c r="Q508" s="0" t="n">
        <f aca="false">O508-C508</f>
        <v>0.0371184371184</v>
      </c>
    </row>
    <row r="509" customFormat="false" ht="15" hidden="false" customHeight="false" outlineLevel="0" collapsed="false">
      <c r="A509" s="0" t="n">
        <v>25.4</v>
      </c>
      <c r="B509" s="0" t="n">
        <v>-0.101587303101</v>
      </c>
      <c r="C509" s="0" t="n">
        <v>0.0117216117216</v>
      </c>
      <c r="D509" s="0" t="n">
        <v>0.013675213879</v>
      </c>
      <c r="E509" s="0" t="n">
        <v>-0.029304029304</v>
      </c>
      <c r="G509" s="0" t="n">
        <f aca="false">D509-B509</f>
        <v>0.11526251698</v>
      </c>
      <c r="H509" s="0" t="n">
        <f aca="false">E509-C509</f>
        <v>-0.0410256410256</v>
      </c>
      <c r="M509" s="0" t="n">
        <v>25.4</v>
      </c>
      <c r="N509" s="0" t="n">
        <v>-0.123076924911</v>
      </c>
      <c r="O509" s="0" t="n">
        <v>0.019536019536</v>
      </c>
      <c r="P509" s="0" t="n">
        <f aca="false">N509-B509</f>
        <v>-0.02148962181</v>
      </c>
      <c r="Q509" s="0" t="n">
        <f aca="false">O509-C509</f>
        <v>0.0078144078144</v>
      </c>
    </row>
    <row r="510" customFormat="false" ht="15" hidden="false" customHeight="false" outlineLevel="0" collapsed="false">
      <c r="A510" s="0" t="n">
        <v>25.45</v>
      </c>
      <c r="B510" s="0" t="n">
        <v>-0.101587303101</v>
      </c>
      <c r="C510" s="0" t="n">
        <v>0.029304029304</v>
      </c>
      <c r="D510" s="0" t="n">
        <v>0.0937728951702</v>
      </c>
      <c r="E510" s="0" t="n">
        <v>-0.0507936507937</v>
      </c>
      <c r="G510" s="0" t="n">
        <f aca="false">D510-B510</f>
        <v>0.1953601982712</v>
      </c>
      <c r="H510" s="0" t="n">
        <f aca="false">E510-C510</f>
        <v>-0.0800976800977</v>
      </c>
      <c r="M510" s="0" t="n">
        <v>25.45</v>
      </c>
      <c r="N510" s="0" t="n">
        <v>-0.123076924911</v>
      </c>
      <c r="O510" s="0" t="n">
        <v>0.0136752136752</v>
      </c>
      <c r="P510" s="0" t="n">
        <f aca="false">N510-B510</f>
        <v>-0.02148962181</v>
      </c>
      <c r="Q510" s="0" t="n">
        <f aca="false">O510-C510</f>
        <v>-0.0156288156288</v>
      </c>
    </row>
    <row r="511" customFormat="false" ht="15" hidden="false" customHeight="false" outlineLevel="0" collapsed="false">
      <c r="A511" s="0" t="n">
        <v>25.5</v>
      </c>
      <c r="B511" s="0" t="n">
        <v>-0.107448109049</v>
      </c>
      <c r="C511" s="0" t="n">
        <v>0.00586080586081</v>
      </c>
      <c r="D511" s="0" t="n">
        <v>0.13675213879</v>
      </c>
      <c r="E511" s="0" t="n">
        <v>-0.0976800976801</v>
      </c>
      <c r="G511" s="0" t="n">
        <f aca="false">D511-B511</f>
        <v>0.244200247839</v>
      </c>
      <c r="H511" s="0" t="n">
        <f aca="false">E511-C511</f>
        <v>-0.10354090354091</v>
      </c>
      <c r="M511" s="0" t="n">
        <v>25.5</v>
      </c>
      <c r="N511" s="0" t="n">
        <v>-0.132844934824</v>
      </c>
      <c r="O511" s="0" t="n">
        <v>0.019536019536</v>
      </c>
      <c r="P511" s="0" t="n">
        <f aca="false">N511-B511</f>
        <v>-0.025396825775</v>
      </c>
      <c r="Q511" s="0" t="n">
        <f aca="false">O511-C511</f>
        <v>0.01367521367519</v>
      </c>
    </row>
    <row r="512" customFormat="false" ht="15" hidden="false" customHeight="false" outlineLevel="0" collapsed="false">
      <c r="A512" s="0" t="n">
        <v>25.55</v>
      </c>
      <c r="B512" s="0" t="n">
        <v>-0.107448109049</v>
      </c>
      <c r="C512" s="0" t="n">
        <v>0.0156288156288</v>
      </c>
      <c r="D512" s="0" t="n">
        <v>0.164102566548</v>
      </c>
      <c r="E512" s="0" t="n">
        <v>-0.0781440781441</v>
      </c>
      <c r="G512" s="0" t="n">
        <f aca="false">D512-B512</f>
        <v>0.271550675597</v>
      </c>
      <c r="H512" s="0" t="n">
        <f aca="false">E512-C512</f>
        <v>-0.0937728937729</v>
      </c>
      <c r="M512" s="0" t="n">
        <v>25.55</v>
      </c>
      <c r="N512" s="0" t="n">
        <v>-0.130891332842</v>
      </c>
      <c r="O512" s="0" t="n">
        <v>0.00781440781441</v>
      </c>
      <c r="P512" s="0" t="n">
        <f aca="false">N512-B512</f>
        <v>-0.023443223793</v>
      </c>
      <c r="Q512" s="0" t="n">
        <f aca="false">O512-C512</f>
        <v>-0.00781440781439</v>
      </c>
    </row>
    <row r="513" customFormat="false" ht="15" hidden="false" customHeight="false" outlineLevel="0" collapsed="false">
      <c r="A513" s="0" t="n">
        <v>25.6</v>
      </c>
      <c r="B513" s="0" t="n">
        <v>-0.105494507066</v>
      </c>
      <c r="C513" s="0" t="n">
        <v>0.0234432234432</v>
      </c>
      <c r="D513" s="0" t="n">
        <v>0.20903541215</v>
      </c>
      <c r="E513" s="0" t="n">
        <v>-0.0820512820513</v>
      </c>
      <c r="G513" s="0" t="n">
        <f aca="false">D513-B513</f>
        <v>0.314529919216</v>
      </c>
      <c r="H513" s="0" t="n">
        <f aca="false">E513-C513</f>
        <v>-0.1054945054945</v>
      </c>
      <c r="M513" s="0" t="n">
        <v>25.6</v>
      </c>
      <c r="N513" s="0" t="n">
        <v>-0.125030526894</v>
      </c>
      <c r="O513" s="0" t="n">
        <v>0.0312576312576</v>
      </c>
      <c r="P513" s="0" t="n">
        <f aca="false">N513-B513</f>
        <v>-0.019536019828</v>
      </c>
      <c r="Q513" s="0" t="n">
        <f aca="false">O513-C513</f>
        <v>0.0078144078144</v>
      </c>
    </row>
    <row r="514" customFormat="false" ht="15" hidden="false" customHeight="false" outlineLevel="0" collapsed="false">
      <c r="A514" s="0" t="n">
        <v>25.65</v>
      </c>
      <c r="B514" s="0" t="n">
        <v>-0.117216118963</v>
      </c>
      <c r="C514" s="0" t="n">
        <v>0.00781440781441</v>
      </c>
      <c r="D514" s="0" t="n">
        <v>0.277411481545</v>
      </c>
      <c r="E514" s="0" t="n">
        <v>-0.126984126984</v>
      </c>
      <c r="G514" s="0" t="n">
        <f aca="false">D514-B514</f>
        <v>0.394627600508</v>
      </c>
      <c r="H514" s="0" t="n">
        <f aca="false">E514-C514</f>
        <v>-0.13479853479841</v>
      </c>
      <c r="M514" s="0" t="n">
        <v>25.65</v>
      </c>
      <c r="N514" s="0" t="n">
        <v>-0.101587303101</v>
      </c>
      <c r="O514" s="0" t="n">
        <v>0.0253968253968</v>
      </c>
      <c r="P514" s="0" t="n">
        <f aca="false">N514-B514</f>
        <v>0.015628815862</v>
      </c>
      <c r="Q514" s="0" t="n">
        <f aca="false">O514-C514</f>
        <v>0.01758241758239</v>
      </c>
    </row>
    <row r="515" customFormat="false" ht="15" hidden="false" customHeight="false" outlineLevel="0" collapsed="false">
      <c r="A515" s="0" t="n">
        <v>25.7</v>
      </c>
      <c r="B515" s="0" t="n">
        <v>-0.103540905084</v>
      </c>
      <c r="C515" s="0" t="n">
        <v>0.00586080586081</v>
      </c>
      <c r="D515" s="0" t="n">
        <v>0.296947501372</v>
      </c>
      <c r="E515" s="0" t="n">
        <v>-0.156288156288</v>
      </c>
      <c r="G515" s="0" t="n">
        <f aca="false">D515-B515</f>
        <v>0.400488406456</v>
      </c>
      <c r="H515" s="0" t="n">
        <f aca="false">E515-C515</f>
        <v>-0.16214896214881</v>
      </c>
      <c r="M515" s="0" t="n">
        <v>25.7</v>
      </c>
      <c r="N515" s="0" t="n">
        <v>-0.117216118963</v>
      </c>
      <c r="O515" s="0" t="n">
        <v>0.0312576312576</v>
      </c>
      <c r="P515" s="0" t="n">
        <f aca="false">N515-B515</f>
        <v>-0.013675213879</v>
      </c>
      <c r="Q515" s="0" t="n">
        <f aca="false">O515-C515</f>
        <v>0.02539682539679</v>
      </c>
    </row>
    <row r="516" customFormat="false" ht="15" hidden="false" customHeight="false" outlineLevel="0" collapsed="false">
      <c r="A516" s="0" t="n">
        <v>25.75</v>
      </c>
      <c r="B516" s="0" t="n">
        <v>-0.107448109049</v>
      </c>
      <c r="C516" s="0" t="n">
        <v>-0.0019536019536</v>
      </c>
      <c r="D516" s="0" t="n">
        <v>0.29499389939</v>
      </c>
      <c r="E516" s="0" t="n">
        <v>-0.140659340659</v>
      </c>
      <c r="G516" s="0" t="n">
        <f aca="false">D516-B516</f>
        <v>0.402442008439</v>
      </c>
      <c r="H516" s="0" t="n">
        <f aca="false">E516-C516</f>
        <v>-0.1387057387054</v>
      </c>
      <c r="M516" s="0" t="n">
        <v>25.75</v>
      </c>
      <c r="N516" s="0" t="n">
        <v>-0.117216118963</v>
      </c>
      <c r="O516" s="0" t="n">
        <v>0.0117216117216</v>
      </c>
      <c r="P516" s="0" t="n">
        <f aca="false">N516-B516</f>
        <v>-0.009768009914</v>
      </c>
      <c r="Q516" s="0" t="n">
        <f aca="false">O516-C516</f>
        <v>0.0136752136752</v>
      </c>
    </row>
    <row r="517" customFormat="false" ht="15" hidden="false" customHeight="false" outlineLevel="0" collapsed="false">
      <c r="A517" s="0" t="n">
        <v>25.8</v>
      </c>
      <c r="B517" s="0" t="n">
        <v>-0.126984128876</v>
      </c>
      <c r="C517" s="0" t="n">
        <v>0.019536019536</v>
      </c>
      <c r="D517" s="0" t="n">
        <v>0.287179491459</v>
      </c>
      <c r="E517" s="0" t="n">
        <v>-0.175824175824</v>
      </c>
      <c r="G517" s="0" t="n">
        <f aca="false">D517-B517</f>
        <v>0.414163620335</v>
      </c>
      <c r="H517" s="0" t="n">
        <f aca="false">E517-C517</f>
        <v>-0.19536019536</v>
      </c>
      <c r="M517" s="0" t="n">
        <v>25.8</v>
      </c>
      <c r="N517" s="0" t="n">
        <v>-0.121123322928</v>
      </c>
      <c r="O517" s="0" t="n">
        <v>0.0371184371184</v>
      </c>
      <c r="P517" s="0" t="n">
        <f aca="false">N517-B517</f>
        <v>0.005860805948</v>
      </c>
      <c r="Q517" s="0" t="n">
        <f aca="false">O517-C517</f>
        <v>0.0175824175824</v>
      </c>
    </row>
    <row r="518" customFormat="false" ht="15" hidden="false" customHeight="false" outlineLevel="0" collapsed="false">
      <c r="A518" s="0" t="n">
        <v>25.85</v>
      </c>
      <c r="B518" s="0" t="n">
        <v>-0.126984128876</v>
      </c>
      <c r="C518" s="0" t="n">
        <v>0.0253968253968</v>
      </c>
      <c r="D518" s="0" t="n">
        <v>0.283272287493</v>
      </c>
      <c r="E518" s="0" t="n">
        <v>-0.175824175824</v>
      </c>
      <c r="G518" s="0" t="n">
        <f aca="false">D518-B518</f>
        <v>0.410256416369</v>
      </c>
      <c r="H518" s="0" t="n">
        <f aca="false">E518-C518</f>
        <v>-0.2012210012208</v>
      </c>
      <c r="M518" s="0" t="n">
        <v>25.85</v>
      </c>
      <c r="N518" s="0" t="n">
        <v>-0.109401711032</v>
      </c>
      <c r="O518" s="0" t="n">
        <v>0.0351648351648</v>
      </c>
      <c r="P518" s="0" t="n">
        <f aca="false">N518-B518</f>
        <v>0.017582417844</v>
      </c>
      <c r="Q518" s="0" t="n">
        <f aca="false">O518-C518</f>
        <v>0.009768009768</v>
      </c>
    </row>
    <row r="519" customFormat="false" ht="15" hidden="false" customHeight="false" outlineLevel="0" collapsed="false">
      <c r="A519" s="0" t="n">
        <v>25.9</v>
      </c>
      <c r="B519" s="0" t="n">
        <v>-0.103540905084</v>
      </c>
      <c r="C519" s="0" t="n">
        <v>0.019536019536</v>
      </c>
      <c r="D519" s="0" t="n">
        <v>0.296947501372</v>
      </c>
      <c r="E519" s="0" t="n">
        <v>-0.191452991453</v>
      </c>
      <c r="G519" s="0" t="n">
        <f aca="false">D519-B519</f>
        <v>0.400488406456</v>
      </c>
      <c r="H519" s="0" t="n">
        <f aca="false">E519-C519</f>
        <v>-0.210989010989</v>
      </c>
      <c r="M519" s="0" t="n">
        <v>25.9</v>
      </c>
      <c r="N519" s="0" t="n">
        <v>-0.109401711032</v>
      </c>
      <c r="O519" s="0" t="n">
        <v>0.0117216117216</v>
      </c>
      <c r="P519" s="0" t="n">
        <f aca="false">N519-B519</f>
        <v>-0.005860805948</v>
      </c>
      <c r="Q519" s="0" t="n">
        <f aca="false">O519-C519</f>
        <v>-0.0078144078144</v>
      </c>
    </row>
    <row r="520" customFormat="false" ht="15" hidden="false" customHeight="false" outlineLevel="0" collapsed="false">
      <c r="A520" s="0" t="n">
        <v>25.95</v>
      </c>
      <c r="B520" s="0" t="n">
        <v>-0.103540905084</v>
      </c>
      <c r="C520" s="0" t="n">
        <v>0.0136752136752</v>
      </c>
      <c r="D520" s="0" t="n">
        <v>0.314529919217</v>
      </c>
      <c r="E520" s="0" t="n">
        <v>-0.187545787546</v>
      </c>
      <c r="G520" s="0" t="n">
        <f aca="false">D520-B520</f>
        <v>0.418070824301</v>
      </c>
      <c r="H520" s="0" t="n">
        <f aca="false">E520-C520</f>
        <v>-0.2012210012212</v>
      </c>
      <c r="M520" s="0" t="n">
        <v>25.95</v>
      </c>
      <c r="N520" s="0" t="n">
        <v>-0.105494507066</v>
      </c>
      <c r="O520" s="0" t="n">
        <v>0.0351648351648</v>
      </c>
      <c r="P520" s="0" t="n">
        <f aca="false">N520-B520</f>
        <v>-0.00195360198199999</v>
      </c>
      <c r="Q520" s="0" t="n">
        <f aca="false">O520-C520</f>
        <v>0.0214896214896</v>
      </c>
    </row>
    <row r="521" customFormat="false" ht="15" hidden="false" customHeight="false" outlineLevel="0" collapsed="false">
      <c r="A521" s="0" t="n">
        <v>26</v>
      </c>
      <c r="B521" s="0" t="n">
        <v>-0.121123322928</v>
      </c>
      <c r="C521" s="0" t="n">
        <v>0.00976800976801</v>
      </c>
      <c r="D521" s="0" t="n">
        <v>0.296947501372</v>
      </c>
      <c r="E521" s="0" t="n">
        <v>-0.21684981685</v>
      </c>
      <c r="G521" s="0" t="n">
        <f aca="false">D521-B521</f>
        <v>0.4180708243</v>
      </c>
      <c r="H521" s="0" t="n">
        <f aca="false">E521-C521</f>
        <v>-0.22661782661801</v>
      </c>
      <c r="M521" s="0" t="n">
        <v>26</v>
      </c>
      <c r="N521" s="0" t="n">
        <v>-0.107448109049</v>
      </c>
      <c r="O521" s="0" t="n">
        <v>0.0234432234432</v>
      </c>
      <c r="P521" s="0" t="n">
        <f aca="false">N521-B521</f>
        <v>0.013675213879</v>
      </c>
      <c r="Q521" s="0" t="n">
        <f aca="false">O521-C521</f>
        <v>0.01367521367519</v>
      </c>
    </row>
    <row r="522" customFormat="false" ht="15" hidden="false" customHeight="false" outlineLevel="0" collapsed="false">
      <c r="A522" s="0" t="n">
        <v>26.05</v>
      </c>
      <c r="B522" s="0" t="n">
        <v>-0.125030526894</v>
      </c>
      <c r="C522" s="0" t="n">
        <v>0.0156288156288</v>
      </c>
      <c r="D522" s="0" t="n">
        <v>0.312576317234</v>
      </c>
      <c r="E522" s="0" t="n">
        <v>-0.207081807082</v>
      </c>
      <c r="G522" s="0" t="n">
        <f aca="false">D522-B522</f>
        <v>0.437606844128</v>
      </c>
      <c r="H522" s="0" t="n">
        <f aca="false">E522-C522</f>
        <v>-0.2227106227108</v>
      </c>
      <c r="M522" s="0" t="n">
        <v>26.05</v>
      </c>
      <c r="N522" s="0" t="n">
        <v>-0.128937730859</v>
      </c>
      <c r="O522" s="0" t="n">
        <v>0.029304029304</v>
      </c>
      <c r="P522" s="0" t="n">
        <f aca="false">N522-B522</f>
        <v>-0.00390720396500002</v>
      </c>
      <c r="Q522" s="0" t="n">
        <f aca="false">O522-C522</f>
        <v>0.0136752136752</v>
      </c>
    </row>
    <row r="523" customFormat="false" ht="15" hidden="false" customHeight="false" outlineLevel="0" collapsed="false">
      <c r="A523" s="0" t="n">
        <v>26.1</v>
      </c>
      <c r="B523" s="0" t="n">
        <v>-0.117216118963</v>
      </c>
      <c r="C523" s="0" t="n">
        <v>0</v>
      </c>
      <c r="D523" s="0" t="n">
        <v>0.316483521199</v>
      </c>
      <c r="E523" s="0" t="n">
        <v>-0.21684981685</v>
      </c>
      <c r="G523" s="0" t="n">
        <f aca="false">D523-B523</f>
        <v>0.433699640162</v>
      </c>
      <c r="H523" s="0" t="n">
        <f aca="false">E523-C523</f>
        <v>-0.21684981685</v>
      </c>
      <c r="M523" s="0" t="n">
        <v>26.1</v>
      </c>
      <c r="N523" s="0" t="n">
        <v>-0.105494507066</v>
      </c>
      <c r="O523" s="0" t="n">
        <v>0.019536019536</v>
      </c>
      <c r="P523" s="0" t="n">
        <f aca="false">N523-B523</f>
        <v>0.011721611897</v>
      </c>
      <c r="Q523" s="0" t="n">
        <f aca="false">O523-C523</f>
        <v>0.019536019536</v>
      </c>
    </row>
    <row r="524" customFormat="false" ht="15" hidden="false" customHeight="false" outlineLevel="0" collapsed="false">
      <c r="A524" s="0" t="n">
        <v>26.15</v>
      </c>
      <c r="B524" s="0" t="n">
        <v>-0.101587303101</v>
      </c>
      <c r="C524" s="0" t="n">
        <v>-0.00781440781441</v>
      </c>
      <c r="D524" s="0" t="n">
        <v>0.334065939044</v>
      </c>
      <c r="E524" s="0" t="n">
        <v>-0.207081807082</v>
      </c>
      <c r="G524" s="0" t="n">
        <f aca="false">D524-B524</f>
        <v>0.435653242145</v>
      </c>
      <c r="H524" s="0" t="n">
        <f aca="false">E524-C524</f>
        <v>-0.19926739926759</v>
      </c>
      <c r="M524" s="0" t="n">
        <v>26.15</v>
      </c>
      <c r="N524" s="0" t="n">
        <v>-0.121123322928</v>
      </c>
      <c r="O524" s="0" t="n">
        <v>0.0273504273504</v>
      </c>
      <c r="P524" s="0" t="n">
        <f aca="false">N524-B524</f>
        <v>-0.019536019827</v>
      </c>
      <c r="Q524" s="0" t="n">
        <f aca="false">O524-C524</f>
        <v>0.03516483516481</v>
      </c>
    </row>
    <row r="525" customFormat="false" ht="15" hidden="false" customHeight="false" outlineLevel="0" collapsed="false">
      <c r="A525" s="0" t="n">
        <v>26.2</v>
      </c>
      <c r="B525" s="0" t="n">
        <v>-0.119169720945</v>
      </c>
      <c r="C525" s="0" t="n">
        <v>-0.0019536019536</v>
      </c>
      <c r="D525" s="0" t="n">
        <v>0.316483521199</v>
      </c>
      <c r="E525" s="0" t="n">
        <v>-0.197313797314</v>
      </c>
      <c r="G525" s="0" t="n">
        <f aca="false">D525-B525</f>
        <v>0.435653242144</v>
      </c>
      <c r="H525" s="0" t="n">
        <f aca="false">E525-C525</f>
        <v>-0.1953601953604</v>
      </c>
      <c r="M525" s="0" t="n">
        <v>26.2</v>
      </c>
      <c r="N525" s="0" t="n">
        <v>-0.121123322928</v>
      </c>
      <c r="O525" s="0" t="n">
        <v>0.00976800976801</v>
      </c>
      <c r="P525" s="0" t="n">
        <f aca="false">N525-B525</f>
        <v>-0.001953601983</v>
      </c>
      <c r="Q525" s="0" t="n">
        <f aca="false">O525-C525</f>
        <v>0.01172161172161</v>
      </c>
    </row>
    <row r="526" customFormat="false" ht="15" hidden="false" customHeight="false" outlineLevel="0" collapsed="false">
      <c r="A526" s="0" t="n">
        <v>26.25</v>
      </c>
      <c r="B526" s="0" t="n">
        <v>-0.121123322928</v>
      </c>
      <c r="C526" s="0" t="n">
        <v>0.0136752136752</v>
      </c>
      <c r="D526" s="0" t="n">
        <v>0.310622715251</v>
      </c>
      <c r="E526" s="0" t="n">
        <v>-0.201221001221</v>
      </c>
      <c r="G526" s="0" t="n">
        <f aca="false">D526-B526</f>
        <v>0.431746038179</v>
      </c>
      <c r="H526" s="0" t="n">
        <f aca="false">E526-C526</f>
        <v>-0.2148962148962</v>
      </c>
      <c r="M526" s="0" t="n">
        <v>26.25</v>
      </c>
      <c r="N526" s="0" t="n">
        <v>-0.119169720945</v>
      </c>
      <c r="O526" s="0" t="n">
        <v>0.0234432234432</v>
      </c>
      <c r="P526" s="0" t="n">
        <f aca="false">N526-B526</f>
        <v>0.001953601983</v>
      </c>
      <c r="Q526" s="0" t="n">
        <f aca="false">O526-C526</f>
        <v>0.009768009768</v>
      </c>
    </row>
    <row r="527" customFormat="false" ht="15" hidden="false" customHeight="false" outlineLevel="0" collapsed="false">
      <c r="A527" s="0" t="n">
        <v>26.3</v>
      </c>
      <c r="B527" s="0" t="n">
        <v>-0.111355313015</v>
      </c>
      <c r="C527" s="0" t="n">
        <v>0.0117216117216</v>
      </c>
      <c r="D527" s="0" t="n">
        <v>0.328205133096</v>
      </c>
      <c r="E527" s="0" t="n">
        <v>-0.185592185592</v>
      </c>
      <c r="G527" s="0" t="n">
        <f aca="false">D527-B527</f>
        <v>0.439560446111</v>
      </c>
      <c r="H527" s="0" t="n">
        <f aca="false">E527-C527</f>
        <v>-0.1973137973136</v>
      </c>
      <c r="M527" s="0" t="n">
        <v>26.3</v>
      </c>
      <c r="N527" s="0" t="n">
        <v>-0.101587303101</v>
      </c>
      <c r="O527" s="0" t="n">
        <v>0.0175824175824</v>
      </c>
      <c r="P527" s="0" t="n">
        <f aca="false">N527-B527</f>
        <v>0.009768009914</v>
      </c>
      <c r="Q527" s="0" t="n">
        <f aca="false">O527-C527</f>
        <v>0.0058608058608</v>
      </c>
    </row>
    <row r="528" customFormat="false" ht="15" hidden="false" customHeight="false" outlineLevel="0" collapsed="false">
      <c r="A528" s="0" t="n">
        <v>26.35</v>
      </c>
      <c r="B528" s="0" t="n">
        <v>-0.0996337011184</v>
      </c>
      <c r="C528" s="0" t="n">
        <v>0</v>
      </c>
      <c r="D528" s="0" t="n">
        <v>0.353601958871</v>
      </c>
      <c r="E528" s="0" t="n">
        <v>-0.199267399267</v>
      </c>
      <c r="G528" s="0" t="n">
        <f aca="false">D528-B528</f>
        <v>0.4532356599894</v>
      </c>
      <c r="H528" s="0" t="n">
        <f aca="false">E528-C528</f>
        <v>-0.199267399267</v>
      </c>
      <c r="M528" s="0" t="n">
        <v>26.35</v>
      </c>
      <c r="N528" s="0" t="n">
        <v>-0.101587303101</v>
      </c>
      <c r="O528" s="0" t="n">
        <v>0.00976800976801</v>
      </c>
      <c r="P528" s="0" t="n">
        <f aca="false">N528-B528</f>
        <v>-0.0019536019826</v>
      </c>
      <c r="Q528" s="0" t="n">
        <f aca="false">O528-C528</f>
        <v>0.00976800976801</v>
      </c>
    </row>
    <row r="529" customFormat="false" ht="15" hidden="false" customHeight="false" outlineLevel="0" collapsed="false">
      <c r="A529" s="0" t="n">
        <v>26.4</v>
      </c>
      <c r="B529" s="0" t="n">
        <v>-0.101587303101</v>
      </c>
      <c r="C529" s="0" t="n">
        <v>0.0175824175824</v>
      </c>
      <c r="D529" s="0" t="n">
        <v>0.359462764819</v>
      </c>
      <c r="E529" s="0" t="n">
        <v>-0.21684981685</v>
      </c>
      <c r="G529" s="0" t="n">
        <f aca="false">D529-B529</f>
        <v>0.46105006792</v>
      </c>
      <c r="H529" s="0" t="n">
        <f aca="false">E529-C529</f>
        <v>-0.2344322344324</v>
      </c>
      <c r="M529" s="0" t="n">
        <v>26.4</v>
      </c>
      <c r="N529" s="0" t="n">
        <v>-0.123076924911</v>
      </c>
      <c r="O529" s="0" t="n">
        <v>0.0253968253968</v>
      </c>
      <c r="P529" s="0" t="n">
        <f aca="false">N529-B529</f>
        <v>-0.02148962181</v>
      </c>
      <c r="Q529" s="0" t="n">
        <f aca="false">O529-C529</f>
        <v>0.0078144078144</v>
      </c>
    </row>
    <row r="530" customFormat="false" ht="15" hidden="false" customHeight="false" outlineLevel="0" collapsed="false">
      <c r="A530" s="0" t="n">
        <v>26.45</v>
      </c>
      <c r="B530" s="0" t="n">
        <v>-0.0957264971529</v>
      </c>
      <c r="C530" s="0" t="n">
        <v>0.00586080586081</v>
      </c>
      <c r="D530" s="0" t="n">
        <v>0.341880346975</v>
      </c>
      <c r="E530" s="0" t="n">
        <v>-0.197313797314</v>
      </c>
      <c r="G530" s="0" t="n">
        <f aca="false">D530-B530</f>
        <v>0.4376068441279</v>
      </c>
      <c r="H530" s="0" t="n">
        <f aca="false">E530-C530</f>
        <v>-0.20317460317481</v>
      </c>
      <c r="M530" s="0" t="n">
        <v>26.45</v>
      </c>
      <c r="N530" s="0" t="n">
        <v>-0.0781440793085</v>
      </c>
      <c r="O530" s="0" t="n">
        <v>0.00976800976801</v>
      </c>
      <c r="P530" s="0" t="n">
        <f aca="false">N530-B530</f>
        <v>0.0175824178444</v>
      </c>
      <c r="Q530" s="0" t="n">
        <f aca="false">O530-C530</f>
        <v>0.0039072039072</v>
      </c>
    </row>
    <row r="531" customFormat="false" ht="15" hidden="false" customHeight="false" outlineLevel="0" collapsed="false">
      <c r="A531" s="0" t="n">
        <v>26.5</v>
      </c>
      <c r="B531" s="0" t="n">
        <v>-0.111355313015</v>
      </c>
      <c r="C531" s="0" t="n">
        <v>0.0136752136752</v>
      </c>
      <c r="D531" s="0" t="n">
        <v>0.349694754906</v>
      </c>
      <c r="E531" s="0" t="n">
        <v>-0.207081807082</v>
      </c>
      <c r="G531" s="0" t="n">
        <f aca="false">D531-B531</f>
        <v>0.461050067921</v>
      </c>
      <c r="H531" s="0" t="n">
        <f aca="false">E531-C531</f>
        <v>-0.2207570207572</v>
      </c>
      <c r="M531" s="0" t="n">
        <v>26.5</v>
      </c>
      <c r="N531" s="0" t="n">
        <v>-0.103540905084</v>
      </c>
      <c r="O531" s="0" t="n">
        <v>0.019536019536</v>
      </c>
      <c r="P531" s="0" t="n">
        <f aca="false">N531-B531</f>
        <v>0.007814407931</v>
      </c>
      <c r="Q531" s="0" t="n">
        <f aca="false">O531-C531</f>
        <v>0.0058608058608</v>
      </c>
    </row>
    <row r="532" customFormat="false" ht="15" hidden="false" customHeight="false" outlineLevel="0" collapsed="false">
      <c r="A532" s="0" t="n">
        <v>26.55</v>
      </c>
      <c r="B532" s="0" t="n">
        <v>-0.105494507066</v>
      </c>
      <c r="C532" s="0" t="n">
        <v>0.0136752136752</v>
      </c>
      <c r="D532" s="0" t="n">
        <v>0.353601958871</v>
      </c>
      <c r="E532" s="0" t="n">
        <v>-0.214896214896</v>
      </c>
      <c r="G532" s="0" t="n">
        <f aca="false">D532-B532</f>
        <v>0.459096465937</v>
      </c>
      <c r="H532" s="0" t="n">
        <f aca="false">E532-C532</f>
        <v>-0.2285714285712</v>
      </c>
      <c r="M532" s="0" t="n">
        <v>26.55</v>
      </c>
      <c r="N532" s="0" t="n">
        <v>-0.117216118963</v>
      </c>
      <c r="O532" s="0" t="n">
        <v>0.0156288156288</v>
      </c>
      <c r="P532" s="0" t="n">
        <f aca="false">N532-B532</f>
        <v>-0.011721611897</v>
      </c>
      <c r="Q532" s="0" t="n">
        <f aca="false">O532-C532</f>
        <v>0.0019536019536</v>
      </c>
    </row>
    <row r="533" customFormat="false" ht="15" hidden="false" customHeight="false" outlineLevel="0" collapsed="false">
      <c r="A533" s="0" t="n">
        <v>26.6</v>
      </c>
      <c r="B533" s="0" t="n">
        <v>-0.0859584872394</v>
      </c>
      <c r="C533" s="0" t="n">
        <v>0.00781440781441</v>
      </c>
      <c r="D533" s="0" t="n">
        <v>0.355555560854</v>
      </c>
      <c r="E533" s="0" t="n">
        <v>-0.218803418803</v>
      </c>
      <c r="G533" s="0" t="n">
        <f aca="false">D533-B533</f>
        <v>0.4415140480934</v>
      </c>
      <c r="H533" s="0" t="n">
        <f aca="false">E533-C533</f>
        <v>-0.22661782661741</v>
      </c>
      <c r="M533" s="0" t="n">
        <v>26.6</v>
      </c>
      <c r="N533" s="0" t="n">
        <v>-0.103540905084</v>
      </c>
      <c r="O533" s="0" t="n">
        <v>0.0214896214896</v>
      </c>
      <c r="P533" s="0" t="n">
        <f aca="false">N533-B533</f>
        <v>-0.0175824178446</v>
      </c>
      <c r="Q533" s="0" t="n">
        <f aca="false">O533-C533</f>
        <v>0.01367521367519</v>
      </c>
    </row>
    <row r="534" customFormat="false" ht="15" hidden="false" customHeight="false" outlineLevel="0" collapsed="false">
      <c r="A534" s="0" t="n">
        <v>26.65</v>
      </c>
      <c r="B534" s="0" t="n">
        <v>-0.0898656912048</v>
      </c>
      <c r="C534" s="0" t="n">
        <v>0.00976800976801</v>
      </c>
      <c r="D534" s="0" t="n">
        <v>0.339926744992</v>
      </c>
      <c r="E534" s="0" t="n">
        <v>-0.222710622711</v>
      </c>
      <c r="G534" s="0" t="n">
        <f aca="false">D534-B534</f>
        <v>0.4297924361968</v>
      </c>
      <c r="H534" s="0" t="n">
        <f aca="false">E534-C534</f>
        <v>-0.23247863247901</v>
      </c>
      <c r="M534" s="0" t="n">
        <v>26.65</v>
      </c>
      <c r="N534" s="0" t="n">
        <v>-0.107448109049</v>
      </c>
      <c r="O534" s="0" t="n">
        <v>0.0273504273504</v>
      </c>
      <c r="P534" s="0" t="n">
        <f aca="false">N534-B534</f>
        <v>-0.0175824178442</v>
      </c>
      <c r="Q534" s="0" t="n">
        <f aca="false">O534-C534</f>
        <v>0.01758241758239</v>
      </c>
    </row>
    <row r="535" customFormat="false" ht="15" hidden="false" customHeight="false" outlineLevel="0" collapsed="false">
      <c r="A535" s="0" t="n">
        <v>26.7</v>
      </c>
      <c r="B535" s="0" t="n">
        <v>-0.0996337011184</v>
      </c>
      <c r="C535" s="0" t="n">
        <v>0.0136752136752</v>
      </c>
      <c r="D535" s="0" t="n">
        <v>0.341880346975</v>
      </c>
      <c r="E535" s="0" t="n">
        <v>-0.240293040293</v>
      </c>
      <c r="G535" s="0" t="n">
        <f aca="false">D535-B535</f>
        <v>0.4415140480934</v>
      </c>
      <c r="H535" s="0" t="n">
        <f aca="false">E535-C535</f>
        <v>-0.2539682539682</v>
      </c>
      <c r="M535" s="0" t="n">
        <v>26.7</v>
      </c>
      <c r="N535" s="0" t="n">
        <v>-0.103540905084</v>
      </c>
      <c r="O535" s="0" t="n">
        <v>0.0156288156288</v>
      </c>
      <c r="P535" s="0" t="n">
        <f aca="false">N535-B535</f>
        <v>-0.0039072039656</v>
      </c>
      <c r="Q535" s="0" t="n">
        <f aca="false">O535-C535</f>
        <v>0.0019536019536</v>
      </c>
    </row>
    <row r="536" customFormat="false" ht="15" hidden="false" customHeight="false" outlineLevel="0" collapsed="false">
      <c r="A536" s="0" t="n">
        <v>26.75</v>
      </c>
      <c r="B536" s="0" t="n">
        <v>-0.107448109049</v>
      </c>
      <c r="C536" s="0" t="n">
        <v>0.0175824175824</v>
      </c>
      <c r="D536" s="0" t="n">
        <v>0.336019541027</v>
      </c>
      <c r="E536" s="0" t="n">
        <v>-0.230525030525</v>
      </c>
      <c r="G536" s="0" t="n">
        <f aca="false">D536-B536</f>
        <v>0.443467650076</v>
      </c>
      <c r="H536" s="0" t="n">
        <f aca="false">E536-C536</f>
        <v>-0.2481074481074</v>
      </c>
      <c r="M536" s="0" t="n">
        <v>26.75</v>
      </c>
      <c r="N536" s="0" t="n">
        <v>-0.105494507066</v>
      </c>
      <c r="O536" s="0" t="n">
        <v>0.0117216117216</v>
      </c>
      <c r="P536" s="0" t="n">
        <f aca="false">N536-B536</f>
        <v>0.001953601983</v>
      </c>
      <c r="Q536" s="0" t="n">
        <f aca="false">O536-C536</f>
        <v>-0.0058608058608</v>
      </c>
    </row>
    <row r="537" customFormat="false" ht="15" hidden="false" customHeight="false" outlineLevel="0" collapsed="false">
      <c r="A537" s="0" t="n">
        <v>26.8</v>
      </c>
      <c r="B537" s="0" t="n">
        <v>-0.105494507066</v>
      </c>
      <c r="C537" s="0" t="n">
        <v>0.0039072039072</v>
      </c>
      <c r="D537" s="0" t="n">
        <v>0.349694754906</v>
      </c>
      <c r="E537" s="0" t="n">
        <v>-0.234432234432</v>
      </c>
      <c r="G537" s="0" t="n">
        <f aca="false">D537-B537</f>
        <v>0.455189261972</v>
      </c>
      <c r="H537" s="0" t="n">
        <f aca="false">E537-C537</f>
        <v>-0.2383394383392</v>
      </c>
      <c r="M537" s="0" t="n">
        <v>26.8</v>
      </c>
      <c r="N537" s="0" t="n">
        <v>-0.121123322928</v>
      </c>
      <c r="O537" s="0" t="n">
        <v>0.0039072039072</v>
      </c>
      <c r="P537" s="0" t="n">
        <f aca="false">N537-B537</f>
        <v>-0.015628815862</v>
      </c>
      <c r="Q537" s="0" t="n">
        <f aca="false">O537-C537</f>
        <v>0</v>
      </c>
    </row>
    <row r="538" customFormat="false" ht="15" hidden="false" customHeight="false" outlineLevel="0" collapsed="false">
      <c r="A538" s="0" t="n">
        <v>26.85</v>
      </c>
      <c r="B538" s="0" t="n">
        <v>-0.111355313015</v>
      </c>
      <c r="C538" s="0" t="n">
        <v>0.0136752136752</v>
      </c>
      <c r="D538" s="0" t="n">
        <v>0.361416366802</v>
      </c>
      <c r="E538" s="0" t="n">
        <v>-0.238339438339</v>
      </c>
      <c r="G538" s="0" t="n">
        <f aca="false">D538-B538</f>
        <v>0.472771679817</v>
      </c>
      <c r="H538" s="0" t="n">
        <f aca="false">E538-C538</f>
        <v>-0.2520146520142</v>
      </c>
      <c r="M538" s="0" t="n">
        <v>26.85</v>
      </c>
      <c r="N538" s="0" t="n">
        <v>-0.0820512832739</v>
      </c>
      <c r="O538" s="0" t="n">
        <v>0.00781440781441</v>
      </c>
      <c r="P538" s="0" t="n">
        <f aca="false">N538-B538</f>
        <v>0.0293040297411</v>
      </c>
      <c r="Q538" s="0" t="n">
        <f aca="false">O538-C538</f>
        <v>-0.00586080586079</v>
      </c>
    </row>
    <row r="539" customFormat="false" ht="15" hidden="false" customHeight="false" outlineLevel="0" collapsed="false">
      <c r="A539" s="0" t="n">
        <v>26.9</v>
      </c>
      <c r="B539" s="0" t="n">
        <v>-0.11526251698</v>
      </c>
      <c r="C539" s="0" t="n">
        <v>0.029304029304</v>
      </c>
      <c r="D539" s="0" t="n">
        <v>0.337973143009</v>
      </c>
      <c r="E539" s="0" t="n">
        <v>-0.252014652015</v>
      </c>
      <c r="G539" s="0" t="n">
        <f aca="false">D539-B539</f>
        <v>0.453235659989</v>
      </c>
      <c r="H539" s="0" t="n">
        <f aca="false">E539-C539</f>
        <v>-0.281318681319</v>
      </c>
      <c r="M539" s="0" t="n">
        <v>26.9</v>
      </c>
      <c r="N539" s="0" t="n">
        <v>-0.0937728951702</v>
      </c>
      <c r="O539" s="0" t="n">
        <v>0.00781440781441</v>
      </c>
      <c r="P539" s="0" t="n">
        <f aca="false">N539-B539</f>
        <v>0.0214896218098</v>
      </c>
      <c r="Q539" s="0" t="n">
        <f aca="false">O539-C539</f>
        <v>-0.02148962148959</v>
      </c>
    </row>
    <row r="540" customFormat="false" ht="15" hidden="false" customHeight="false" outlineLevel="0" collapsed="false">
      <c r="A540" s="0" t="n">
        <v>26.95</v>
      </c>
      <c r="B540" s="0" t="n">
        <v>-0.11526251698</v>
      </c>
      <c r="C540" s="0" t="n">
        <v>0.0234432234432</v>
      </c>
      <c r="D540" s="0" t="n">
        <v>0.36727717275</v>
      </c>
      <c r="E540" s="0" t="n">
        <v>-0.230525030525</v>
      </c>
      <c r="G540" s="0" t="n">
        <f aca="false">D540-B540</f>
        <v>0.48253968973</v>
      </c>
      <c r="H540" s="0" t="n">
        <f aca="false">E540-C540</f>
        <v>-0.2539682539682</v>
      </c>
      <c r="M540" s="0" t="n">
        <v>26.95</v>
      </c>
      <c r="N540" s="0" t="n">
        <v>-0.0976800991356</v>
      </c>
      <c r="O540" s="0" t="n">
        <v>0.019536019536</v>
      </c>
      <c r="P540" s="0" t="n">
        <f aca="false">N540-B540</f>
        <v>0.0175824178444</v>
      </c>
      <c r="Q540" s="0" t="n">
        <f aca="false">O540-C540</f>
        <v>-0.0039072039072</v>
      </c>
    </row>
    <row r="541" customFormat="false" ht="15" hidden="false" customHeight="false" outlineLevel="0" collapsed="false">
      <c r="A541" s="0" t="n">
        <v>27</v>
      </c>
      <c r="B541" s="0" t="n">
        <v>-0.0879120892221</v>
      </c>
      <c r="C541" s="0" t="n">
        <v>0.0039072039072</v>
      </c>
      <c r="D541" s="0" t="n">
        <v>0.359462764819</v>
      </c>
      <c r="E541" s="0" t="n">
        <v>-0.226617826618</v>
      </c>
      <c r="G541" s="0" t="n">
        <f aca="false">D541-B541</f>
        <v>0.4473748540411</v>
      </c>
      <c r="H541" s="0" t="n">
        <f aca="false">E541-C541</f>
        <v>-0.2305250305252</v>
      </c>
      <c r="M541" s="0" t="n">
        <v>27</v>
      </c>
      <c r="N541" s="0" t="n">
        <v>-0.11526251698</v>
      </c>
      <c r="O541" s="0" t="n">
        <v>0.0332112332112</v>
      </c>
      <c r="P541" s="0" t="n">
        <f aca="false">N541-B541</f>
        <v>-0.0273504277579</v>
      </c>
      <c r="Q541" s="0" t="n">
        <f aca="false">O541-C541</f>
        <v>0.029304029304</v>
      </c>
    </row>
    <row r="542" customFormat="false" ht="15" hidden="false" customHeight="false" outlineLevel="0" collapsed="false">
      <c r="A542" s="0" t="n">
        <v>27.05</v>
      </c>
      <c r="B542" s="0" t="n">
        <v>-0.0918192931875</v>
      </c>
      <c r="C542" s="0" t="n">
        <v>0.00586080586081</v>
      </c>
      <c r="D542" s="0" t="n">
        <v>0.377045182664</v>
      </c>
      <c r="E542" s="0" t="n">
        <v>-0.240293040293</v>
      </c>
      <c r="G542" s="0" t="n">
        <f aca="false">D542-B542</f>
        <v>0.4688644758515</v>
      </c>
      <c r="H542" s="0" t="n">
        <f aca="false">E542-C542</f>
        <v>-0.24615384615381</v>
      </c>
      <c r="M542" s="0" t="n">
        <v>27.05</v>
      </c>
      <c r="N542" s="0" t="n">
        <v>-0.0996337011184</v>
      </c>
      <c r="O542" s="0" t="n">
        <v>0.00781440781441</v>
      </c>
      <c r="P542" s="0" t="n">
        <f aca="false">N542-B542</f>
        <v>-0.00781440793090001</v>
      </c>
      <c r="Q542" s="0" t="n">
        <f aca="false">O542-C542</f>
        <v>0.0019536019536</v>
      </c>
    </row>
    <row r="543" customFormat="false" ht="15" hidden="false" customHeight="false" outlineLevel="0" collapsed="false">
      <c r="A543" s="0" t="n">
        <v>27.1</v>
      </c>
      <c r="B543" s="0" t="n">
        <v>-0.0976800991356</v>
      </c>
      <c r="C543" s="0" t="n">
        <v>0.00976800976801</v>
      </c>
      <c r="D543" s="0" t="n">
        <v>0.392673998525</v>
      </c>
      <c r="E543" s="0" t="n">
        <v>-0.242246642247</v>
      </c>
      <c r="G543" s="0" t="n">
        <f aca="false">D543-B543</f>
        <v>0.4903540976606</v>
      </c>
      <c r="H543" s="0" t="n">
        <f aca="false">E543-C543</f>
        <v>-0.25201465201501</v>
      </c>
      <c r="M543" s="0" t="n">
        <v>27.1</v>
      </c>
      <c r="N543" s="0" t="n">
        <v>-0.105494507066</v>
      </c>
      <c r="O543" s="0" t="n">
        <v>0</v>
      </c>
      <c r="P543" s="0" t="n">
        <f aca="false">N543-B543</f>
        <v>-0.0078144079304</v>
      </c>
      <c r="Q543" s="0" t="n">
        <f aca="false">O543-C543</f>
        <v>-0.00976800976801</v>
      </c>
    </row>
    <row r="544" customFormat="false" ht="15" hidden="false" customHeight="false" outlineLevel="0" collapsed="false">
      <c r="A544" s="0" t="n">
        <v>27.15</v>
      </c>
      <c r="B544" s="0" t="n">
        <v>-0.0879120892221</v>
      </c>
      <c r="C544" s="0" t="n">
        <v>0.00781440781441</v>
      </c>
      <c r="D544" s="0" t="n">
        <v>0.378998784646</v>
      </c>
      <c r="E544" s="0" t="n">
        <v>-0.248107448107</v>
      </c>
      <c r="G544" s="0" t="n">
        <f aca="false">D544-B544</f>
        <v>0.4669108738681</v>
      </c>
      <c r="H544" s="0" t="n">
        <f aca="false">E544-C544</f>
        <v>-0.25592185592141</v>
      </c>
      <c r="M544" s="0" t="n">
        <v>27.15</v>
      </c>
      <c r="N544" s="0" t="n">
        <v>-0.0976800991356</v>
      </c>
      <c r="O544" s="0" t="n">
        <v>0.0429792429792</v>
      </c>
      <c r="P544" s="0" t="n">
        <f aca="false">N544-B544</f>
        <v>-0.00976800991349999</v>
      </c>
      <c r="Q544" s="0" t="n">
        <f aca="false">O544-C544</f>
        <v>0.03516483516479</v>
      </c>
    </row>
    <row r="545" customFormat="false" ht="15" hidden="false" customHeight="false" outlineLevel="0" collapsed="false">
      <c r="A545" s="0" t="n">
        <v>27.2</v>
      </c>
      <c r="B545" s="0" t="n">
        <v>-0.101587303101</v>
      </c>
      <c r="C545" s="0" t="n">
        <v>0.019536019536</v>
      </c>
      <c r="D545" s="0" t="n">
        <v>0.36727717275</v>
      </c>
      <c r="E545" s="0" t="n">
        <v>-0.248107448107</v>
      </c>
      <c r="G545" s="0" t="n">
        <f aca="false">D545-B545</f>
        <v>0.468864475851</v>
      </c>
      <c r="H545" s="0" t="n">
        <f aca="false">E545-C545</f>
        <v>-0.267643467643</v>
      </c>
      <c r="M545" s="0" t="n">
        <v>27.2</v>
      </c>
      <c r="N545" s="0" t="n">
        <v>-0.0976800991356</v>
      </c>
      <c r="O545" s="0" t="n">
        <v>0.0253968253968</v>
      </c>
      <c r="P545" s="0" t="n">
        <f aca="false">N545-B545</f>
        <v>0.00390720396540001</v>
      </c>
      <c r="Q545" s="0" t="n">
        <f aca="false">O545-C545</f>
        <v>0.0058608058608</v>
      </c>
    </row>
    <row r="546" customFormat="false" ht="15" hidden="false" customHeight="false" outlineLevel="0" collapsed="false">
      <c r="A546" s="0" t="n">
        <v>27.25</v>
      </c>
      <c r="B546" s="0" t="n">
        <v>-0.109401711032</v>
      </c>
      <c r="C546" s="0" t="n">
        <v>0</v>
      </c>
      <c r="D546" s="0" t="n">
        <v>0.390720396543</v>
      </c>
      <c r="E546" s="0" t="n">
        <v>-0.240293040293</v>
      </c>
      <c r="G546" s="0" t="n">
        <f aca="false">D546-B546</f>
        <v>0.500122107575</v>
      </c>
      <c r="H546" s="0" t="n">
        <f aca="false">E546-C546</f>
        <v>-0.240293040293</v>
      </c>
      <c r="M546" s="0" t="n">
        <v>27.25</v>
      </c>
      <c r="N546" s="0" t="n">
        <v>-0.0957264971529</v>
      </c>
      <c r="O546" s="0" t="n">
        <v>0.0351648351648</v>
      </c>
      <c r="P546" s="0" t="n">
        <f aca="false">N546-B546</f>
        <v>0.0136752138791</v>
      </c>
      <c r="Q546" s="0" t="n">
        <f aca="false">O546-C546</f>
        <v>0.0351648351648</v>
      </c>
    </row>
    <row r="547" customFormat="false" ht="15" hidden="false" customHeight="false" outlineLevel="0" collapsed="false">
      <c r="A547" s="0" t="n">
        <v>27.3</v>
      </c>
      <c r="B547" s="0" t="n">
        <v>-0.0957264971529</v>
      </c>
      <c r="C547" s="0" t="n">
        <v>0.0039072039072</v>
      </c>
      <c r="D547" s="0" t="n">
        <v>0.378998784646</v>
      </c>
      <c r="E547" s="0" t="n">
        <v>-0.253968253968</v>
      </c>
      <c r="G547" s="0" t="n">
        <f aca="false">D547-B547</f>
        <v>0.4747252817989</v>
      </c>
      <c r="H547" s="0" t="n">
        <f aca="false">E547-C547</f>
        <v>-0.2578754578752</v>
      </c>
      <c r="M547" s="0" t="n">
        <v>27.3</v>
      </c>
      <c r="N547" s="0" t="n">
        <v>-0.0918192931875</v>
      </c>
      <c r="O547" s="0" t="n">
        <v>0.0214896214896</v>
      </c>
      <c r="P547" s="0" t="n">
        <f aca="false">N547-B547</f>
        <v>0.00390720396540001</v>
      </c>
      <c r="Q547" s="0" t="n">
        <f aca="false">O547-C547</f>
        <v>0.0175824175824</v>
      </c>
    </row>
    <row r="548" customFormat="false" ht="15" hidden="false" customHeight="false" outlineLevel="0" collapsed="false">
      <c r="A548" s="0" t="n">
        <v>27.35</v>
      </c>
      <c r="B548" s="0" t="n">
        <v>-0.103540905084</v>
      </c>
      <c r="C548" s="0" t="n">
        <v>0.0253968253968</v>
      </c>
      <c r="D548" s="0" t="n">
        <v>0.386813192577</v>
      </c>
      <c r="E548" s="0" t="n">
        <v>-0.236385836386</v>
      </c>
      <c r="G548" s="0" t="n">
        <f aca="false">D548-B548</f>
        <v>0.490354097661</v>
      </c>
      <c r="H548" s="0" t="n">
        <f aca="false">E548-C548</f>
        <v>-0.2617826617828</v>
      </c>
      <c r="M548" s="0" t="n">
        <v>27.35</v>
      </c>
      <c r="N548" s="0" t="n">
        <v>-0.117216118963</v>
      </c>
      <c r="O548" s="0" t="n">
        <v>0.0156288156288</v>
      </c>
      <c r="P548" s="0" t="n">
        <f aca="false">N548-B548</f>
        <v>-0.013675213879</v>
      </c>
      <c r="Q548" s="0" t="n">
        <f aca="false">O548-C548</f>
        <v>-0.009768009768</v>
      </c>
    </row>
    <row r="549" customFormat="false" ht="15" hidden="false" customHeight="false" outlineLevel="0" collapsed="false">
      <c r="A549" s="0" t="n">
        <v>27.4</v>
      </c>
      <c r="B549" s="0" t="n">
        <v>-0.0879120892221</v>
      </c>
      <c r="C549" s="0" t="n">
        <v>0.0234432234432</v>
      </c>
      <c r="D549" s="0" t="n">
        <v>0.38876679456</v>
      </c>
      <c r="E549" s="0" t="n">
        <v>-0.238339438339</v>
      </c>
      <c r="G549" s="0" t="n">
        <f aca="false">D549-B549</f>
        <v>0.4766788837821</v>
      </c>
      <c r="H549" s="0" t="n">
        <f aca="false">E549-C549</f>
        <v>-0.2617826617822</v>
      </c>
      <c r="M549" s="0" t="n">
        <v>27.4</v>
      </c>
      <c r="N549" s="0" t="n">
        <v>-0.105494507066</v>
      </c>
      <c r="O549" s="0" t="n">
        <v>0.00781440781441</v>
      </c>
      <c r="P549" s="0" t="n">
        <f aca="false">N549-B549</f>
        <v>-0.0175824178439</v>
      </c>
      <c r="Q549" s="0" t="n">
        <f aca="false">O549-C549</f>
        <v>-0.01562881562879</v>
      </c>
    </row>
    <row r="550" customFormat="false" ht="15" hidden="false" customHeight="false" outlineLevel="0" collapsed="false">
      <c r="A550" s="0" t="n">
        <v>27.45</v>
      </c>
      <c r="B550" s="0" t="n">
        <v>-0.0976800991356</v>
      </c>
      <c r="C550" s="0" t="n">
        <v>-0.0019536019536</v>
      </c>
      <c r="D550" s="0" t="n">
        <v>0.380952386629</v>
      </c>
      <c r="E550" s="0" t="n">
        <v>-0.232478632479</v>
      </c>
      <c r="G550" s="0" t="n">
        <f aca="false">D550-B550</f>
        <v>0.4786324857646</v>
      </c>
      <c r="H550" s="0" t="n">
        <f aca="false">E550-C550</f>
        <v>-0.2305250305254</v>
      </c>
      <c r="M550" s="0" t="n">
        <v>27.45</v>
      </c>
      <c r="N550" s="0" t="n">
        <v>-0.0957264971529</v>
      </c>
      <c r="O550" s="0" t="n">
        <v>0.0175824175824</v>
      </c>
      <c r="P550" s="0" t="n">
        <f aca="false">N550-B550</f>
        <v>0.00195360198269999</v>
      </c>
      <c r="Q550" s="0" t="n">
        <f aca="false">O550-C550</f>
        <v>0.019536019536</v>
      </c>
    </row>
    <row r="551" customFormat="false" ht="15" hidden="false" customHeight="false" outlineLevel="0" collapsed="false">
      <c r="A551" s="0" t="n">
        <v>27.5</v>
      </c>
      <c r="B551" s="0" t="n">
        <v>-0.0859584872394</v>
      </c>
      <c r="C551" s="0" t="n">
        <v>0</v>
      </c>
      <c r="D551" s="0" t="n">
        <v>0.378998784646</v>
      </c>
      <c r="E551" s="0" t="n">
        <v>-0.228571428571</v>
      </c>
      <c r="G551" s="0" t="n">
        <f aca="false">D551-B551</f>
        <v>0.4649572718854</v>
      </c>
      <c r="H551" s="0" t="n">
        <f aca="false">E551-C551</f>
        <v>-0.228571428571</v>
      </c>
      <c r="M551" s="0" t="n">
        <v>27.5</v>
      </c>
      <c r="N551" s="0" t="n">
        <v>-0.103540905084</v>
      </c>
      <c r="O551" s="0" t="n">
        <v>0.0175824175824</v>
      </c>
      <c r="P551" s="0" t="n">
        <f aca="false">N551-B551</f>
        <v>-0.0175824178446</v>
      </c>
      <c r="Q551" s="0" t="n">
        <f aca="false">O551-C551</f>
        <v>0.0175824175824</v>
      </c>
    </row>
    <row r="552" customFormat="false" ht="15" hidden="false" customHeight="false" outlineLevel="0" collapsed="false">
      <c r="A552" s="0" t="n">
        <v>27.55</v>
      </c>
      <c r="B552" s="0" t="n">
        <v>-0.0957264971529</v>
      </c>
      <c r="C552" s="0" t="n">
        <v>0.0253968253968</v>
      </c>
      <c r="D552" s="0" t="n">
        <v>0.394627600508</v>
      </c>
      <c r="E552" s="0" t="n">
        <v>-0.226617826618</v>
      </c>
      <c r="G552" s="0" t="n">
        <f aca="false">D552-B552</f>
        <v>0.4903540976609</v>
      </c>
      <c r="H552" s="0" t="n">
        <f aca="false">E552-C552</f>
        <v>-0.2520146520148</v>
      </c>
      <c r="M552" s="0" t="n">
        <v>27.55</v>
      </c>
      <c r="N552" s="0" t="n">
        <v>-0.107448109049</v>
      </c>
      <c r="O552" s="0" t="n">
        <v>0.0214896214896</v>
      </c>
      <c r="P552" s="0" t="n">
        <f aca="false">N552-B552</f>
        <v>-0.0117216118961</v>
      </c>
      <c r="Q552" s="0" t="n">
        <f aca="false">O552-C552</f>
        <v>-0.0039072039072</v>
      </c>
    </row>
    <row r="553" customFormat="false" ht="15" hidden="false" customHeight="false" outlineLevel="0" collapsed="false">
      <c r="A553" s="0" t="n">
        <v>27.6</v>
      </c>
      <c r="B553" s="0" t="n">
        <v>-0.0859584872394</v>
      </c>
      <c r="C553" s="0" t="n">
        <v>0.0429792429792</v>
      </c>
      <c r="D553" s="0" t="n">
        <v>0.365323570767</v>
      </c>
      <c r="E553" s="0" t="n">
        <v>-0.238339438339</v>
      </c>
      <c r="G553" s="0" t="n">
        <f aca="false">D553-B553</f>
        <v>0.4512820580064</v>
      </c>
      <c r="H553" s="0" t="n">
        <f aca="false">E553-C553</f>
        <v>-0.2813186813182</v>
      </c>
      <c r="M553" s="0" t="n">
        <v>27.6</v>
      </c>
      <c r="N553" s="0" t="n">
        <v>-0.105494507066</v>
      </c>
      <c r="O553" s="0" t="n">
        <v>0.0253968253968</v>
      </c>
      <c r="P553" s="0" t="n">
        <f aca="false">N553-B553</f>
        <v>-0.0195360198266</v>
      </c>
      <c r="Q553" s="0" t="n">
        <f aca="false">O553-C553</f>
        <v>-0.0175824175824</v>
      </c>
    </row>
    <row r="554" customFormat="false" ht="15" hidden="false" customHeight="false" outlineLevel="0" collapsed="false">
      <c r="A554" s="0" t="n">
        <v>27.65</v>
      </c>
      <c r="B554" s="0" t="n">
        <v>-0.0996337011184</v>
      </c>
      <c r="C554" s="0" t="n">
        <v>0.0136752136752</v>
      </c>
      <c r="D554" s="0" t="n">
        <v>0.380952386629</v>
      </c>
      <c r="E554" s="0" t="n">
        <v>-0.240293040293</v>
      </c>
      <c r="G554" s="0" t="n">
        <f aca="false">D554-B554</f>
        <v>0.4805860877474</v>
      </c>
      <c r="H554" s="0" t="n">
        <f aca="false">E554-C554</f>
        <v>-0.2539682539682</v>
      </c>
      <c r="M554" s="0" t="n">
        <v>27.65</v>
      </c>
      <c r="N554" s="0" t="n">
        <v>-0.103540905084</v>
      </c>
      <c r="O554" s="0" t="n">
        <v>0.0371184371184</v>
      </c>
      <c r="P554" s="0" t="n">
        <f aca="false">N554-B554</f>
        <v>-0.0039072039656</v>
      </c>
      <c r="Q554" s="0" t="n">
        <f aca="false">O554-C554</f>
        <v>0.0234432234432</v>
      </c>
    </row>
    <row r="555" customFormat="false" ht="15" hidden="false" customHeight="false" outlineLevel="0" collapsed="false">
      <c r="A555" s="0" t="n">
        <v>27.7</v>
      </c>
      <c r="B555" s="0" t="n">
        <v>-0.109401711032</v>
      </c>
      <c r="C555" s="0" t="n">
        <v>0.0234432234432</v>
      </c>
      <c r="D555" s="0" t="n">
        <v>0.402442008439</v>
      </c>
      <c r="E555" s="0" t="n">
        <v>-0.252014652015</v>
      </c>
      <c r="G555" s="0" t="n">
        <f aca="false">D555-B555</f>
        <v>0.511843719471</v>
      </c>
      <c r="H555" s="0" t="n">
        <f aca="false">E555-C555</f>
        <v>-0.2754578754582</v>
      </c>
      <c r="M555" s="0" t="n">
        <v>27.7</v>
      </c>
      <c r="N555" s="0" t="n">
        <v>-0.107448109049</v>
      </c>
      <c r="O555" s="0" t="n">
        <v>0.0214896214896</v>
      </c>
      <c r="P555" s="0" t="n">
        <f aca="false">N555-B555</f>
        <v>0.001953601983</v>
      </c>
      <c r="Q555" s="0" t="n">
        <f aca="false">O555-C555</f>
        <v>-0.0019536019536</v>
      </c>
    </row>
    <row r="556" customFormat="false" ht="15" hidden="false" customHeight="false" outlineLevel="0" collapsed="false">
      <c r="A556" s="0" t="n">
        <v>27.75</v>
      </c>
      <c r="B556" s="0" t="n">
        <v>-0.107448109049</v>
      </c>
      <c r="C556" s="0" t="n">
        <v>0.0253968253968</v>
      </c>
      <c r="D556" s="0" t="n">
        <v>0.382905988612</v>
      </c>
      <c r="E556" s="0" t="n">
        <v>-0.252014652015</v>
      </c>
      <c r="G556" s="0" t="n">
        <f aca="false">D556-B556</f>
        <v>0.490354097661</v>
      </c>
      <c r="H556" s="0" t="n">
        <f aca="false">E556-C556</f>
        <v>-0.2774114774118</v>
      </c>
      <c r="M556" s="0" t="n">
        <v>27.75</v>
      </c>
      <c r="N556" s="0" t="n">
        <v>-0.103540905084</v>
      </c>
      <c r="O556" s="0" t="n">
        <v>0.0039072039072</v>
      </c>
      <c r="P556" s="0" t="n">
        <f aca="false">N556-B556</f>
        <v>0.00390720396499999</v>
      </c>
      <c r="Q556" s="0" t="n">
        <f aca="false">O556-C556</f>
        <v>-0.0214896214896</v>
      </c>
    </row>
    <row r="557" customFormat="false" ht="15" hidden="false" customHeight="false" outlineLevel="0" collapsed="false">
      <c r="A557" s="0" t="n">
        <v>27.8</v>
      </c>
      <c r="B557" s="0" t="n">
        <v>-0.0898656912048</v>
      </c>
      <c r="C557" s="0" t="n">
        <v>-0.0039072039072</v>
      </c>
      <c r="D557" s="0" t="n">
        <v>0.394627600508</v>
      </c>
      <c r="E557" s="0" t="n">
        <v>-0.257875457875</v>
      </c>
      <c r="G557" s="0" t="n">
        <f aca="false">D557-B557</f>
        <v>0.4844932917128</v>
      </c>
      <c r="H557" s="0" t="n">
        <f aca="false">E557-C557</f>
        <v>-0.2539682539678</v>
      </c>
      <c r="M557" s="0" t="n">
        <v>27.8</v>
      </c>
      <c r="N557" s="0" t="n">
        <v>-0.0918192931875</v>
      </c>
      <c r="O557" s="0" t="n">
        <v>0.0136752136752</v>
      </c>
      <c r="P557" s="0" t="n">
        <f aca="false">N557-B557</f>
        <v>-0.0019536019827</v>
      </c>
      <c r="Q557" s="0" t="n">
        <f aca="false">O557-C557</f>
        <v>0.0175824175824</v>
      </c>
    </row>
    <row r="558" customFormat="false" ht="15" hidden="false" customHeight="false" outlineLevel="0" collapsed="false">
      <c r="A558" s="0" t="n">
        <v>27.85</v>
      </c>
      <c r="B558" s="0" t="n">
        <v>-0.103540905084</v>
      </c>
      <c r="C558" s="0" t="n">
        <v>0.0117216117216</v>
      </c>
      <c r="D558" s="0" t="n">
        <v>0.390720396543</v>
      </c>
      <c r="E558" s="0" t="n">
        <v>-0.242246642247</v>
      </c>
      <c r="G558" s="0" t="n">
        <f aca="false">D558-B558</f>
        <v>0.494261301627</v>
      </c>
      <c r="H558" s="0" t="n">
        <f aca="false">E558-C558</f>
        <v>-0.2539682539686</v>
      </c>
      <c r="M558" s="0" t="n">
        <v>27.85</v>
      </c>
      <c r="N558" s="0" t="n">
        <v>-0.0781440793085</v>
      </c>
      <c r="O558" s="0" t="n">
        <v>0.0019536019536</v>
      </c>
      <c r="P558" s="0" t="n">
        <f aca="false">N558-B558</f>
        <v>0.0253968257755</v>
      </c>
      <c r="Q558" s="0" t="n">
        <f aca="false">O558-C558</f>
        <v>-0.009768009768</v>
      </c>
    </row>
    <row r="559" customFormat="false" ht="15" hidden="false" customHeight="false" outlineLevel="0" collapsed="false">
      <c r="A559" s="0" t="n">
        <v>27.9</v>
      </c>
      <c r="B559" s="0" t="n">
        <v>-0.109401711032</v>
      </c>
      <c r="C559" s="0" t="n">
        <v>0.0039072039072</v>
      </c>
      <c r="D559" s="0" t="n">
        <v>0.378998784646</v>
      </c>
      <c r="E559" s="0" t="n">
        <v>-0.255921855922</v>
      </c>
      <c r="G559" s="0" t="n">
        <f aca="false">D559-B559</f>
        <v>0.488400495678</v>
      </c>
      <c r="H559" s="0" t="n">
        <f aca="false">E559-C559</f>
        <v>-0.2598290598292</v>
      </c>
      <c r="M559" s="0" t="n">
        <v>27.9</v>
      </c>
      <c r="N559" s="0" t="n">
        <v>-0.0761904773258</v>
      </c>
      <c r="O559" s="0" t="n">
        <v>0.00586080586081</v>
      </c>
      <c r="P559" s="0" t="n">
        <f aca="false">N559-B559</f>
        <v>0.0332112337062</v>
      </c>
      <c r="Q559" s="0" t="n">
        <f aca="false">O559-C559</f>
        <v>0.00195360195361</v>
      </c>
    </row>
    <row r="560" customFormat="false" ht="15" hidden="false" customHeight="false" outlineLevel="0" collapsed="false">
      <c r="A560" s="0" t="n">
        <v>27.95</v>
      </c>
      <c r="B560" s="0" t="n">
        <v>-0.117216118963</v>
      </c>
      <c r="C560" s="0" t="n">
        <v>0.0019536019536</v>
      </c>
      <c r="D560" s="0" t="n">
        <v>0.380952386629</v>
      </c>
      <c r="E560" s="0" t="n">
        <v>-0.257875457875</v>
      </c>
      <c r="G560" s="0" t="n">
        <f aca="false">D560-B560</f>
        <v>0.498168505592</v>
      </c>
      <c r="H560" s="0" t="n">
        <f aca="false">E560-C560</f>
        <v>-0.2598290598286</v>
      </c>
      <c r="M560" s="0" t="n">
        <v>27.95</v>
      </c>
      <c r="N560" s="0" t="n">
        <v>-0.101587303101</v>
      </c>
      <c r="O560" s="0" t="n">
        <v>0.0117216117216</v>
      </c>
      <c r="P560" s="0" t="n">
        <f aca="false">N560-B560</f>
        <v>0.015628815862</v>
      </c>
      <c r="Q560" s="0" t="n">
        <f aca="false">O560-C560</f>
        <v>0.009768009768</v>
      </c>
    </row>
    <row r="561" customFormat="false" ht="15" hidden="false" customHeight="false" outlineLevel="0" collapsed="false">
      <c r="A561" s="0" t="n">
        <v>28</v>
      </c>
      <c r="B561" s="0" t="n">
        <v>-0.0937728951702</v>
      </c>
      <c r="C561" s="0" t="n">
        <v>0.0039072039072</v>
      </c>
      <c r="D561" s="0" t="n">
        <v>0.396581202491</v>
      </c>
      <c r="E561" s="0" t="n">
        <v>-0.248107448107</v>
      </c>
      <c r="G561" s="0" t="n">
        <f aca="false">D561-B561</f>
        <v>0.4903540976612</v>
      </c>
      <c r="H561" s="0" t="n">
        <f aca="false">E561-C561</f>
        <v>-0.2520146520142</v>
      </c>
      <c r="M561" s="0" t="n">
        <v>28</v>
      </c>
      <c r="N561" s="0" t="n">
        <v>-0.0800976812912</v>
      </c>
      <c r="O561" s="0" t="n">
        <v>0</v>
      </c>
      <c r="P561" s="0" t="n">
        <f aca="false">N561-B561</f>
        <v>0.013675213879</v>
      </c>
      <c r="Q561" s="0" t="n">
        <f aca="false">O561-C561</f>
        <v>-0.0039072039072</v>
      </c>
    </row>
    <row r="562" customFormat="false" ht="15" hidden="false" customHeight="false" outlineLevel="0" collapsed="false">
      <c r="A562" s="0" t="n">
        <v>28.05</v>
      </c>
      <c r="B562" s="0" t="n">
        <v>-0.0957264971529</v>
      </c>
      <c r="C562" s="0" t="n">
        <v>0.00976800976801</v>
      </c>
      <c r="D562" s="0" t="n">
        <v>0.404395610422</v>
      </c>
      <c r="E562" s="0" t="n">
        <v>-0.2442002442</v>
      </c>
      <c r="G562" s="0" t="n">
        <f aca="false">D562-B562</f>
        <v>0.5001221075749</v>
      </c>
      <c r="H562" s="0" t="n">
        <f aca="false">E562-C562</f>
        <v>-0.25396825396801</v>
      </c>
      <c r="M562" s="0" t="n">
        <v>28.05</v>
      </c>
      <c r="N562" s="0" t="n">
        <v>-0.0937728951702</v>
      </c>
      <c r="O562" s="0" t="n">
        <v>0</v>
      </c>
      <c r="P562" s="0" t="n">
        <f aca="false">N562-B562</f>
        <v>0.0019536019827</v>
      </c>
      <c r="Q562" s="0" t="n">
        <f aca="false">O562-C562</f>
        <v>-0.00976800976801</v>
      </c>
    </row>
    <row r="563" customFormat="false" ht="15" hidden="false" customHeight="false" outlineLevel="0" collapsed="false">
      <c r="A563" s="0" t="n">
        <v>28.1</v>
      </c>
      <c r="B563" s="0" t="n">
        <v>-0.101587303101</v>
      </c>
      <c r="C563" s="0" t="n">
        <v>0.00976800976801</v>
      </c>
      <c r="D563" s="0" t="n">
        <v>0.394627600508</v>
      </c>
      <c r="E563" s="0" t="n">
        <v>-0.236385836386</v>
      </c>
      <c r="G563" s="0" t="n">
        <f aca="false">D563-B563</f>
        <v>0.496214903609</v>
      </c>
      <c r="H563" s="0" t="n">
        <f aca="false">E563-C563</f>
        <v>-0.24615384615401</v>
      </c>
      <c r="M563" s="0" t="n">
        <v>28.1</v>
      </c>
      <c r="N563" s="0" t="n">
        <v>-0.0859584872394</v>
      </c>
      <c r="O563" s="0" t="n">
        <v>0.0019536019536</v>
      </c>
      <c r="P563" s="0" t="n">
        <f aca="false">N563-B563</f>
        <v>0.0156288158616</v>
      </c>
      <c r="Q563" s="0" t="n">
        <f aca="false">O563-C563</f>
        <v>-0.00781440781441</v>
      </c>
    </row>
    <row r="564" customFormat="false" ht="15" hidden="false" customHeight="false" outlineLevel="0" collapsed="false">
      <c r="A564" s="0" t="n">
        <v>28.15</v>
      </c>
      <c r="B564" s="0" t="n">
        <v>-0.101587303101</v>
      </c>
      <c r="C564" s="0" t="n">
        <v>0.0156288156288</v>
      </c>
      <c r="D564" s="0" t="n">
        <v>0.392673998525</v>
      </c>
      <c r="E564" s="0" t="n">
        <v>-0.250061050061</v>
      </c>
      <c r="G564" s="0" t="n">
        <f aca="false">D564-B564</f>
        <v>0.494261301626</v>
      </c>
      <c r="H564" s="0" t="n">
        <f aca="false">E564-C564</f>
        <v>-0.2656898656898</v>
      </c>
      <c r="M564" s="0" t="n">
        <v>28.15</v>
      </c>
      <c r="N564" s="0" t="n">
        <v>-0.105494507066</v>
      </c>
      <c r="O564" s="0" t="n">
        <v>0.0156288156288</v>
      </c>
      <c r="P564" s="0" t="n">
        <f aca="false">N564-B564</f>
        <v>-0.00390720396499999</v>
      </c>
      <c r="Q564" s="0" t="n">
        <f aca="false">O564-C564</f>
        <v>0</v>
      </c>
    </row>
    <row r="565" customFormat="false" ht="15" hidden="false" customHeight="false" outlineLevel="0" collapsed="false">
      <c r="A565" s="0" t="n">
        <v>28.2</v>
      </c>
      <c r="B565" s="0" t="n">
        <v>-0.113308914997</v>
      </c>
      <c r="C565" s="0" t="n">
        <v>0.0136752136752</v>
      </c>
      <c r="D565" s="0" t="n">
        <v>0.392673998525</v>
      </c>
      <c r="E565" s="0" t="n">
        <v>-0.263736263736</v>
      </c>
      <c r="G565" s="0" t="n">
        <f aca="false">D565-B565</f>
        <v>0.505982913522</v>
      </c>
      <c r="H565" s="0" t="n">
        <f aca="false">E565-C565</f>
        <v>-0.2774114774112</v>
      </c>
      <c r="M565" s="0" t="n">
        <v>28.2</v>
      </c>
      <c r="N565" s="0" t="n">
        <v>-0.105494507066</v>
      </c>
      <c r="O565" s="0" t="n">
        <v>0.0175824175824</v>
      </c>
      <c r="P565" s="0" t="n">
        <f aca="false">N565-B565</f>
        <v>0.007814407931</v>
      </c>
      <c r="Q565" s="0" t="n">
        <f aca="false">O565-C565</f>
        <v>0.0039072039072</v>
      </c>
    </row>
    <row r="566" customFormat="false" ht="15" hidden="false" customHeight="false" outlineLevel="0" collapsed="false">
      <c r="A566" s="0" t="n">
        <v>28.25</v>
      </c>
      <c r="B566" s="0" t="n">
        <v>-0.101587303101</v>
      </c>
      <c r="C566" s="0" t="n">
        <v>0.0214896214896</v>
      </c>
      <c r="D566" s="0" t="n">
        <v>0.380952386629</v>
      </c>
      <c r="E566" s="0" t="n">
        <v>-0.257875457875</v>
      </c>
      <c r="G566" s="0" t="n">
        <f aca="false">D566-B566</f>
        <v>0.48253968973</v>
      </c>
      <c r="H566" s="0" t="n">
        <f aca="false">E566-C566</f>
        <v>-0.2793650793646</v>
      </c>
      <c r="M566" s="0" t="n">
        <v>28.25</v>
      </c>
      <c r="N566" s="0" t="n">
        <v>-0.0781440793085</v>
      </c>
      <c r="O566" s="0" t="n">
        <v>0.0019536019536</v>
      </c>
      <c r="P566" s="0" t="n">
        <f aca="false">N566-B566</f>
        <v>0.0234432237925</v>
      </c>
      <c r="Q566" s="0" t="n">
        <f aca="false">O566-C566</f>
        <v>-0.019536019536</v>
      </c>
    </row>
    <row r="567" customFormat="false" ht="15" hidden="false" customHeight="false" outlineLevel="0" collapsed="false">
      <c r="A567" s="0" t="n">
        <v>28.3</v>
      </c>
      <c r="B567" s="0" t="n">
        <v>-0.0820512832739</v>
      </c>
      <c r="C567" s="0" t="n">
        <v>0.00586080586081</v>
      </c>
      <c r="D567" s="0" t="n">
        <v>0.375091580681</v>
      </c>
      <c r="E567" s="0" t="n">
        <v>-0.255921855922</v>
      </c>
      <c r="G567" s="0" t="n">
        <f aca="false">D567-B567</f>
        <v>0.4571428639549</v>
      </c>
      <c r="H567" s="0" t="n">
        <f aca="false">E567-C567</f>
        <v>-0.26178266178281</v>
      </c>
      <c r="M567" s="0" t="n">
        <v>28.3</v>
      </c>
      <c r="N567" s="0" t="n">
        <v>-0.0996337011184</v>
      </c>
      <c r="O567" s="0" t="n">
        <v>0.0136752136752</v>
      </c>
      <c r="P567" s="0" t="n">
        <f aca="false">N567-B567</f>
        <v>-0.0175824178445</v>
      </c>
      <c r="Q567" s="0" t="n">
        <f aca="false">O567-C567</f>
        <v>0.00781440781439</v>
      </c>
    </row>
    <row r="568" customFormat="false" ht="15" hidden="false" customHeight="false" outlineLevel="0" collapsed="false">
      <c r="A568" s="0" t="n">
        <v>28.35</v>
      </c>
      <c r="B568" s="0" t="n">
        <v>-0.107448109049</v>
      </c>
      <c r="C568" s="0" t="n">
        <v>0.00586080586081</v>
      </c>
      <c r="D568" s="0" t="n">
        <v>0.398534804473</v>
      </c>
      <c r="E568" s="0" t="n">
        <v>-0.263736263736</v>
      </c>
      <c r="G568" s="0" t="n">
        <f aca="false">D568-B568</f>
        <v>0.505982913522</v>
      </c>
      <c r="H568" s="0" t="n">
        <f aca="false">E568-C568</f>
        <v>-0.26959706959681</v>
      </c>
      <c r="M568" s="0" t="n">
        <v>28.35</v>
      </c>
      <c r="N568" s="0" t="n">
        <v>-0.0957264971529</v>
      </c>
      <c r="O568" s="0" t="n">
        <v>0.00781440781441</v>
      </c>
      <c r="P568" s="0" t="n">
        <f aca="false">N568-B568</f>
        <v>0.0117216118961</v>
      </c>
      <c r="Q568" s="0" t="n">
        <f aca="false">O568-C568</f>
        <v>0.0019536019536</v>
      </c>
    </row>
    <row r="569" customFormat="false" ht="15" hidden="false" customHeight="false" outlineLevel="0" collapsed="false">
      <c r="A569" s="0" t="n">
        <v>28.4</v>
      </c>
      <c r="B569" s="0" t="n">
        <v>-0.0957264971529</v>
      </c>
      <c r="C569" s="0" t="n">
        <v>0.0156288156288</v>
      </c>
      <c r="D569" s="0" t="n">
        <v>0.384859590594</v>
      </c>
      <c r="E569" s="0" t="n">
        <v>-0.257875457875</v>
      </c>
      <c r="G569" s="0" t="n">
        <f aca="false">D569-B569</f>
        <v>0.4805860877469</v>
      </c>
      <c r="H569" s="0" t="n">
        <f aca="false">E569-C569</f>
        <v>-0.2735042735038</v>
      </c>
      <c r="M569" s="0" t="n">
        <v>28.4</v>
      </c>
      <c r="N569" s="0" t="n">
        <v>-0.0859584872394</v>
      </c>
      <c r="O569" s="0" t="n">
        <v>-0.0117216117216</v>
      </c>
      <c r="P569" s="0" t="n">
        <f aca="false">N569-B569</f>
        <v>0.00976800991350001</v>
      </c>
      <c r="Q569" s="0" t="n">
        <f aca="false">O569-C569</f>
        <v>-0.0273504273504</v>
      </c>
    </row>
    <row r="570" customFormat="false" ht="15" hidden="false" customHeight="false" outlineLevel="0" collapsed="false">
      <c r="A570" s="0" t="n">
        <v>28.45</v>
      </c>
      <c r="B570" s="0" t="n">
        <v>-0.101587303101</v>
      </c>
      <c r="C570" s="0" t="n">
        <v>0.0175824175824</v>
      </c>
      <c r="D570" s="0" t="n">
        <v>0.390720396543</v>
      </c>
      <c r="E570" s="0" t="n">
        <v>-0.269597069597</v>
      </c>
      <c r="G570" s="0" t="n">
        <f aca="false">D570-B570</f>
        <v>0.492307699644</v>
      </c>
      <c r="H570" s="0" t="n">
        <f aca="false">E570-C570</f>
        <v>-0.2871794871794</v>
      </c>
      <c r="M570" s="0" t="n">
        <v>28.45</v>
      </c>
      <c r="N570" s="0" t="n">
        <v>-0.0859584872394</v>
      </c>
      <c r="O570" s="0" t="n">
        <v>-0.0039072039072</v>
      </c>
      <c r="P570" s="0" t="n">
        <f aca="false">N570-B570</f>
        <v>0.0156288158616</v>
      </c>
      <c r="Q570" s="0" t="n">
        <f aca="false">O570-C570</f>
        <v>-0.0214896214896</v>
      </c>
    </row>
    <row r="571" customFormat="false" ht="15" hidden="false" customHeight="false" outlineLevel="0" collapsed="false">
      <c r="A571" s="0" t="n">
        <v>28.5</v>
      </c>
      <c r="B571" s="0" t="n">
        <v>-0.111355313015</v>
      </c>
      <c r="C571" s="0" t="n">
        <v>-0.0019536019536</v>
      </c>
      <c r="D571" s="0" t="n">
        <v>0.384859590594</v>
      </c>
      <c r="E571" s="0" t="n">
        <v>-0.261782661783</v>
      </c>
      <c r="G571" s="0" t="n">
        <f aca="false">D571-B571</f>
        <v>0.496214903609</v>
      </c>
      <c r="H571" s="0" t="n">
        <f aca="false">E571-C571</f>
        <v>-0.2598290598294</v>
      </c>
      <c r="M571" s="0" t="n">
        <v>28.5</v>
      </c>
      <c r="N571" s="0" t="n">
        <v>-0.0879120892221</v>
      </c>
      <c r="O571" s="0" t="n">
        <v>-0.0039072039072</v>
      </c>
      <c r="P571" s="0" t="n">
        <f aca="false">N571-B571</f>
        <v>0.0234432237929</v>
      </c>
      <c r="Q571" s="0" t="n">
        <f aca="false">O571-C571</f>
        <v>-0.0019536019536</v>
      </c>
    </row>
    <row r="572" customFormat="false" ht="15" hidden="false" customHeight="false" outlineLevel="0" collapsed="false">
      <c r="A572" s="0" t="n">
        <v>28.55</v>
      </c>
      <c r="B572" s="0" t="n">
        <v>-0.101587303101</v>
      </c>
      <c r="C572" s="0" t="n">
        <v>0.00586080586081</v>
      </c>
      <c r="D572" s="0" t="n">
        <v>0.408302814387</v>
      </c>
      <c r="E572" s="0" t="n">
        <v>-0.253968253968</v>
      </c>
      <c r="G572" s="0" t="n">
        <f aca="false">D572-B572</f>
        <v>0.509890117488</v>
      </c>
      <c r="H572" s="0" t="n">
        <f aca="false">E572-C572</f>
        <v>-0.25982905982881</v>
      </c>
      <c r="M572" s="0" t="n">
        <v>28.55</v>
      </c>
      <c r="N572" s="0" t="n">
        <v>-0.0879120892221</v>
      </c>
      <c r="O572" s="0" t="n">
        <v>-0.0156288156288</v>
      </c>
      <c r="P572" s="0" t="n">
        <f aca="false">N572-B572</f>
        <v>0.0136752138789</v>
      </c>
      <c r="Q572" s="0" t="n">
        <f aca="false">O572-C572</f>
        <v>-0.02148962148961</v>
      </c>
    </row>
    <row r="573" customFormat="false" ht="15" hidden="false" customHeight="false" outlineLevel="0" collapsed="false">
      <c r="A573" s="0" t="n">
        <v>28.6</v>
      </c>
      <c r="B573" s="0" t="n">
        <v>-0.0976800991356</v>
      </c>
      <c r="C573" s="0" t="n">
        <v>0.0019536019536</v>
      </c>
      <c r="D573" s="0" t="n">
        <v>0.396581202491</v>
      </c>
      <c r="E573" s="0" t="n">
        <v>-0.263736263736</v>
      </c>
      <c r="G573" s="0" t="n">
        <f aca="false">D573-B573</f>
        <v>0.4942613016266</v>
      </c>
      <c r="H573" s="0" t="n">
        <f aca="false">E573-C573</f>
        <v>-0.2656898656896</v>
      </c>
      <c r="M573" s="0" t="n">
        <v>28.6</v>
      </c>
      <c r="N573" s="0" t="n">
        <v>-0.0722832733604</v>
      </c>
      <c r="O573" s="0" t="n">
        <v>-0.00586080586081</v>
      </c>
      <c r="P573" s="0" t="n">
        <f aca="false">N573-B573</f>
        <v>0.0253968257752</v>
      </c>
      <c r="Q573" s="0" t="n">
        <f aca="false">O573-C573</f>
        <v>-0.00781440781441</v>
      </c>
    </row>
    <row r="574" customFormat="false" ht="15" hidden="false" customHeight="false" outlineLevel="0" collapsed="false">
      <c r="A574" s="0" t="n">
        <v>28.65</v>
      </c>
      <c r="B574" s="0" t="n">
        <v>-0.0898656912048</v>
      </c>
      <c r="C574" s="0" t="n">
        <v>0.00586080586081</v>
      </c>
      <c r="D574" s="0" t="n">
        <v>0.384859590594</v>
      </c>
      <c r="E574" s="0" t="n">
        <v>-0.246153846154</v>
      </c>
      <c r="G574" s="0" t="n">
        <f aca="false">D574-B574</f>
        <v>0.4747252817988</v>
      </c>
      <c r="H574" s="0" t="n">
        <f aca="false">E574-C574</f>
        <v>-0.25201465201481</v>
      </c>
      <c r="M574" s="0" t="n">
        <v>28.65</v>
      </c>
      <c r="N574" s="0" t="n">
        <v>-0.0742368753431</v>
      </c>
      <c r="O574" s="0" t="n">
        <v>0</v>
      </c>
      <c r="P574" s="0" t="n">
        <f aca="false">N574-B574</f>
        <v>0.0156288158617</v>
      </c>
      <c r="Q574" s="0" t="n">
        <f aca="false">O574-C574</f>
        <v>-0.00586080586081</v>
      </c>
    </row>
    <row r="575" customFormat="false" ht="15" hidden="false" customHeight="false" outlineLevel="0" collapsed="false">
      <c r="A575" s="0" t="n">
        <v>28.7</v>
      </c>
      <c r="B575" s="0" t="n">
        <v>-0.101587303101</v>
      </c>
      <c r="C575" s="0" t="n">
        <v>0.019536019536</v>
      </c>
      <c r="D575" s="0" t="n">
        <v>0.398534804473</v>
      </c>
      <c r="E575" s="0" t="n">
        <v>-0.253968253968</v>
      </c>
      <c r="G575" s="0" t="n">
        <f aca="false">D575-B575</f>
        <v>0.500122107574</v>
      </c>
      <c r="H575" s="0" t="n">
        <f aca="false">E575-C575</f>
        <v>-0.273504273504</v>
      </c>
      <c r="M575" s="0" t="n">
        <v>28.7</v>
      </c>
      <c r="N575" s="0" t="n">
        <v>-0.0859584872394</v>
      </c>
      <c r="O575" s="0" t="n">
        <v>-0.0175824175824</v>
      </c>
      <c r="P575" s="0" t="n">
        <f aca="false">N575-B575</f>
        <v>0.0156288158616</v>
      </c>
      <c r="Q575" s="0" t="n">
        <f aca="false">O575-C575</f>
        <v>-0.0371184371184</v>
      </c>
    </row>
    <row r="576" customFormat="false" ht="15" hidden="false" customHeight="false" outlineLevel="0" collapsed="false">
      <c r="A576" s="0" t="n">
        <v>28.75</v>
      </c>
      <c r="B576" s="0" t="n">
        <v>-0.0918192931875</v>
      </c>
      <c r="C576" s="0" t="n">
        <v>0.0214896214896</v>
      </c>
      <c r="D576" s="0" t="n">
        <v>0.384859590594</v>
      </c>
      <c r="E576" s="0" t="n">
        <v>-0.234432234432</v>
      </c>
      <c r="G576" s="0" t="n">
        <f aca="false">D576-B576</f>
        <v>0.4766788837815</v>
      </c>
      <c r="H576" s="0" t="n">
        <f aca="false">E576-C576</f>
        <v>-0.2559218559216</v>
      </c>
      <c r="M576" s="0" t="n">
        <v>28.75</v>
      </c>
      <c r="N576" s="0" t="n">
        <v>-0.103540905084</v>
      </c>
      <c r="O576" s="0" t="n">
        <v>0.00976800976801</v>
      </c>
      <c r="P576" s="0" t="n">
        <f aca="false">N576-B576</f>
        <v>-0.0117216118965</v>
      </c>
      <c r="Q576" s="0" t="n">
        <f aca="false">O576-C576</f>
        <v>-0.01172161172159</v>
      </c>
    </row>
    <row r="577" customFormat="false" ht="15" hidden="false" customHeight="false" outlineLevel="0" collapsed="false">
      <c r="A577" s="0" t="n">
        <v>28.8</v>
      </c>
      <c r="B577" s="0" t="n">
        <v>-0.0976800991356</v>
      </c>
      <c r="C577" s="0" t="n">
        <v>0</v>
      </c>
      <c r="D577" s="0" t="n">
        <v>0.382905988612</v>
      </c>
      <c r="E577" s="0" t="n">
        <v>-0.226617826618</v>
      </c>
      <c r="G577" s="0" t="n">
        <f aca="false">D577-B577</f>
        <v>0.4805860877476</v>
      </c>
      <c r="H577" s="0" t="n">
        <f aca="false">E577-C577</f>
        <v>-0.226617826618</v>
      </c>
      <c r="M577" s="0" t="n">
        <v>28.8</v>
      </c>
      <c r="N577" s="0" t="n">
        <v>-0.0898656912048</v>
      </c>
      <c r="O577" s="0" t="n">
        <v>0.0039072039072</v>
      </c>
      <c r="P577" s="0" t="n">
        <f aca="false">N577-B577</f>
        <v>0.0078144079308</v>
      </c>
      <c r="Q577" s="0" t="n">
        <f aca="false">O577-C577</f>
        <v>0.0039072039072</v>
      </c>
    </row>
    <row r="578" customFormat="false" ht="15" hidden="false" customHeight="false" outlineLevel="0" collapsed="false">
      <c r="A578" s="0" t="n">
        <v>28.85</v>
      </c>
      <c r="B578" s="0" t="n">
        <v>-0.121123322928</v>
      </c>
      <c r="C578" s="0" t="n">
        <v>0.019536019536</v>
      </c>
      <c r="D578" s="0" t="n">
        <v>0.38876679456</v>
      </c>
      <c r="E578" s="0" t="n">
        <v>-0.228571428571</v>
      </c>
      <c r="G578" s="0" t="n">
        <f aca="false">D578-B578</f>
        <v>0.509890117488</v>
      </c>
      <c r="H578" s="0" t="n">
        <f aca="false">E578-C578</f>
        <v>-0.248107448107</v>
      </c>
      <c r="M578" s="0" t="n">
        <v>28.85</v>
      </c>
      <c r="N578" s="0" t="n">
        <v>-0.103540905084</v>
      </c>
      <c r="O578" s="0" t="n">
        <v>-0.0117216117216</v>
      </c>
      <c r="P578" s="0" t="n">
        <f aca="false">N578-B578</f>
        <v>0.017582417844</v>
      </c>
      <c r="Q578" s="0" t="n">
        <f aca="false">O578-C578</f>
        <v>-0.0312576312576</v>
      </c>
    </row>
    <row r="579" customFormat="false" ht="15" hidden="false" customHeight="false" outlineLevel="0" collapsed="false">
      <c r="A579" s="0" t="n">
        <v>28.9</v>
      </c>
      <c r="B579" s="0" t="n">
        <v>-0.0859584872394</v>
      </c>
      <c r="C579" s="0" t="n">
        <v>0.0117216117216</v>
      </c>
      <c r="D579" s="0" t="n">
        <v>0.382905988612</v>
      </c>
      <c r="E579" s="0" t="n">
        <v>-0.2442002442</v>
      </c>
      <c r="G579" s="0" t="n">
        <f aca="false">D579-B579</f>
        <v>0.4688644758514</v>
      </c>
      <c r="H579" s="0" t="n">
        <f aca="false">E579-C579</f>
        <v>-0.2559218559216</v>
      </c>
      <c r="M579" s="0" t="n">
        <v>28.9</v>
      </c>
      <c r="N579" s="0" t="n">
        <v>-0.107448109049</v>
      </c>
      <c r="O579" s="0" t="n">
        <v>0.00781440781441</v>
      </c>
      <c r="P579" s="0" t="n">
        <f aca="false">N579-B579</f>
        <v>-0.0214896218096</v>
      </c>
      <c r="Q579" s="0" t="n">
        <f aca="false">O579-C579</f>
        <v>-0.00390720390719</v>
      </c>
    </row>
    <row r="580" customFormat="false" ht="15" hidden="false" customHeight="false" outlineLevel="0" collapsed="false">
      <c r="A580" s="0" t="n">
        <v>28.95</v>
      </c>
      <c r="B580" s="0" t="n">
        <v>-0.121123322928</v>
      </c>
      <c r="C580" s="0" t="n">
        <v>0.019536019536</v>
      </c>
      <c r="D580" s="0" t="n">
        <v>0.371184376715</v>
      </c>
      <c r="E580" s="0" t="n">
        <v>-0.255921855922</v>
      </c>
      <c r="G580" s="0" t="n">
        <f aca="false">D580-B580</f>
        <v>0.492307699643</v>
      </c>
      <c r="H580" s="0" t="n">
        <f aca="false">E580-C580</f>
        <v>-0.275457875458</v>
      </c>
      <c r="M580" s="0" t="n">
        <v>28.95</v>
      </c>
      <c r="N580" s="0" t="n">
        <v>-0.0957264971529</v>
      </c>
      <c r="O580" s="0" t="n">
        <v>-0.00781440781441</v>
      </c>
      <c r="P580" s="0" t="n">
        <f aca="false">N580-B580</f>
        <v>0.0253968257751</v>
      </c>
      <c r="Q580" s="0" t="n">
        <f aca="false">O580-C580</f>
        <v>-0.02735042735041</v>
      </c>
    </row>
    <row r="581" customFormat="false" ht="15" hidden="false" customHeight="false" outlineLevel="0" collapsed="false">
      <c r="A581" s="0" t="n">
        <v>29</v>
      </c>
      <c r="B581" s="0" t="n">
        <v>-0.0976800991356</v>
      </c>
      <c r="C581" s="0" t="n">
        <v>0.0234432234432</v>
      </c>
      <c r="D581" s="0" t="n">
        <v>0.38876679456</v>
      </c>
      <c r="E581" s="0" t="n">
        <v>-0.248107448107</v>
      </c>
      <c r="G581" s="0" t="n">
        <f aca="false">D581-B581</f>
        <v>0.4864468936956</v>
      </c>
      <c r="H581" s="0" t="n">
        <f aca="false">E581-C581</f>
        <v>-0.2715506715502</v>
      </c>
      <c r="M581" s="0" t="n">
        <v>29</v>
      </c>
      <c r="N581" s="0" t="n">
        <v>-0.117216118963</v>
      </c>
      <c r="O581" s="0" t="n">
        <v>-0.0039072039072</v>
      </c>
      <c r="P581" s="0" t="n">
        <f aca="false">N581-B581</f>
        <v>-0.0195360198274</v>
      </c>
      <c r="Q581" s="0" t="n">
        <f aca="false">O581-C581</f>
        <v>-0.0273504273504</v>
      </c>
    </row>
    <row r="582" customFormat="false" ht="15" hidden="false" customHeight="false" outlineLevel="0" collapsed="false">
      <c r="A582" s="0" t="n">
        <v>29.05</v>
      </c>
      <c r="B582" s="0" t="n">
        <v>-0.0976800991356</v>
      </c>
      <c r="C582" s="0" t="n">
        <v>0.00781440781441</v>
      </c>
      <c r="D582" s="0" t="n">
        <v>0.396581202491</v>
      </c>
      <c r="E582" s="0" t="n">
        <v>-0.2442002442</v>
      </c>
      <c r="G582" s="0" t="n">
        <f aca="false">D582-B582</f>
        <v>0.4942613016266</v>
      </c>
      <c r="H582" s="0" t="n">
        <f aca="false">E582-C582</f>
        <v>-0.25201465201441</v>
      </c>
      <c r="M582" s="0" t="n">
        <v>29.05</v>
      </c>
      <c r="N582" s="0" t="n">
        <v>-0.0937728951702</v>
      </c>
      <c r="O582" s="0" t="n">
        <v>-0.0039072039072</v>
      </c>
      <c r="P582" s="0" t="n">
        <f aca="false">N582-B582</f>
        <v>0.00390720396539999</v>
      </c>
      <c r="Q582" s="0" t="n">
        <f aca="false">O582-C582</f>
        <v>-0.01172161172161</v>
      </c>
    </row>
    <row r="583" customFormat="false" ht="15" hidden="false" customHeight="false" outlineLevel="0" collapsed="false">
      <c r="A583" s="0" t="n">
        <v>29.1</v>
      </c>
      <c r="B583" s="0" t="n">
        <v>-0.107448109049</v>
      </c>
      <c r="C583" s="0" t="n">
        <v>0.0156288156288</v>
      </c>
      <c r="D583" s="0" t="n">
        <v>0.386813192577</v>
      </c>
      <c r="E583" s="0" t="n">
        <v>-0.250061050061</v>
      </c>
      <c r="G583" s="0" t="n">
        <f aca="false">D583-B583</f>
        <v>0.494261301626</v>
      </c>
      <c r="H583" s="0" t="n">
        <f aca="false">E583-C583</f>
        <v>-0.2656898656898</v>
      </c>
      <c r="M583" s="0" t="n">
        <v>29.1</v>
      </c>
      <c r="N583" s="0" t="n">
        <v>-0.0898656912048</v>
      </c>
      <c r="O583" s="0" t="n">
        <v>-0.00781440781441</v>
      </c>
      <c r="P583" s="0" t="n">
        <f aca="false">N583-B583</f>
        <v>0.0175824178442</v>
      </c>
      <c r="Q583" s="0" t="n">
        <f aca="false">O583-C583</f>
        <v>-0.02344322344321</v>
      </c>
    </row>
    <row r="584" customFormat="false" ht="15" hidden="false" customHeight="false" outlineLevel="0" collapsed="false">
      <c r="A584" s="0" t="n">
        <v>29.15</v>
      </c>
      <c r="B584" s="0" t="n">
        <v>-0.0898656912048</v>
      </c>
      <c r="C584" s="0" t="n">
        <v>0.0332112332112</v>
      </c>
      <c r="D584" s="0" t="n">
        <v>0.373137978698</v>
      </c>
      <c r="E584" s="0" t="n">
        <v>-0.253968253968</v>
      </c>
      <c r="G584" s="0" t="n">
        <f aca="false">D584-B584</f>
        <v>0.4630036699028</v>
      </c>
      <c r="H584" s="0" t="n">
        <f aca="false">E584-C584</f>
        <v>-0.2871794871792</v>
      </c>
      <c r="M584" s="0" t="n">
        <v>29.15</v>
      </c>
      <c r="N584" s="0" t="n">
        <v>-0.0761904773258</v>
      </c>
      <c r="O584" s="0" t="n">
        <v>0.0019536019536</v>
      </c>
      <c r="P584" s="0" t="n">
        <f aca="false">N584-B584</f>
        <v>0.013675213879</v>
      </c>
      <c r="Q584" s="0" t="n">
        <f aca="false">O584-C584</f>
        <v>-0.0312576312576</v>
      </c>
    </row>
    <row r="585" customFormat="false" ht="15" hidden="false" customHeight="false" outlineLevel="0" collapsed="false">
      <c r="A585" s="0" t="n">
        <v>29.2</v>
      </c>
      <c r="B585" s="0" t="n">
        <v>-0.0957264971529</v>
      </c>
      <c r="C585" s="0" t="n">
        <v>0.0117216117216</v>
      </c>
      <c r="D585" s="0" t="n">
        <v>0.378998784646</v>
      </c>
      <c r="E585" s="0" t="n">
        <v>-0.261782661783</v>
      </c>
      <c r="G585" s="0" t="n">
        <f aca="false">D585-B585</f>
        <v>0.4747252817989</v>
      </c>
      <c r="H585" s="0" t="n">
        <f aca="false">E585-C585</f>
        <v>-0.2735042735046</v>
      </c>
      <c r="M585" s="0" t="n">
        <v>29.2</v>
      </c>
      <c r="N585" s="0" t="n">
        <v>-0.105494507066</v>
      </c>
      <c r="O585" s="0" t="n">
        <v>0.0156288156288</v>
      </c>
      <c r="P585" s="0" t="n">
        <f aca="false">N585-B585</f>
        <v>-0.00976800991309999</v>
      </c>
      <c r="Q585" s="0" t="n">
        <f aca="false">O585-C585</f>
        <v>0.0039072039072</v>
      </c>
    </row>
    <row r="586" customFormat="false" ht="15" hidden="false" customHeight="false" outlineLevel="0" collapsed="false">
      <c r="A586" s="0" t="n">
        <v>29.25</v>
      </c>
      <c r="B586" s="0" t="n">
        <v>-0.0859584872394</v>
      </c>
      <c r="C586" s="0" t="n">
        <v>0.0156288156288</v>
      </c>
      <c r="D586" s="0" t="n">
        <v>0.396581202491</v>
      </c>
      <c r="E586" s="0" t="n">
        <v>-0.238339438339</v>
      </c>
      <c r="G586" s="0" t="n">
        <f aca="false">D586-B586</f>
        <v>0.4825396897304</v>
      </c>
      <c r="H586" s="0" t="n">
        <f aca="false">E586-C586</f>
        <v>-0.2539682539678</v>
      </c>
      <c r="M586" s="0" t="n">
        <v>29.25</v>
      </c>
      <c r="N586" s="0" t="n">
        <v>-0.0976800991356</v>
      </c>
      <c r="O586" s="0" t="n">
        <v>0.0117216117216</v>
      </c>
      <c r="P586" s="0" t="n">
        <f aca="false">N586-B586</f>
        <v>-0.0117216118962</v>
      </c>
      <c r="Q586" s="0" t="n">
        <f aca="false">O586-C586</f>
        <v>-0.0039072039072</v>
      </c>
    </row>
    <row r="587" customFormat="false" ht="15" hidden="false" customHeight="false" outlineLevel="0" collapsed="false">
      <c r="A587" s="0" t="n">
        <v>29.3</v>
      </c>
      <c r="B587" s="0" t="n">
        <v>-0.105494507066</v>
      </c>
      <c r="C587" s="0" t="n">
        <v>0.0039072039072</v>
      </c>
      <c r="D587" s="0" t="n">
        <v>0.382905988612</v>
      </c>
      <c r="E587" s="0" t="n">
        <v>-0.255921855922</v>
      </c>
      <c r="G587" s="0" t="n">
        <f aca="false">D587-B587</f>
        <v>0.488400495678</v>
      </c>
      <c r="H587" s="0" t="n">
        <f aca="false">E587-C587</f>
        <v>-0.2598290598292</v>
      </c>
      <c r="M587" s="0" t="n">
        <v>29.3</v>
      </c>
      <c r="N587" s="0" t="n">
        <v>-0.0859584872394</v>
      </c>
      <c r="O587" s="0" t="n">
        <v>0.0039072039072</v>
      </c>
      <c r="P587" s="0" t="n">
        <f aca="false">N587-B587</f>
        <v>0.0195360198266</v>
      </c>
      <c r="Q587" s="0" t="n">
        <f aca="false">O587-C587</f>
        <v>0</v>
      </c>
    </row>
    <row r="588" customFormat="false" ht="15" hidden="false" customHeight="false" outlineLevel="0" collapsed="false">
      <c r="A588" s="0" t="n">
        <v>29.35</v>
      </c>
      <c r="B588" s="0" t="n">
        <v>-0.0859584872394</v>
      </c>
      <c r="C588" s="0" t="n">
        <v>0.0156288156288</v>
      </c>
      <c r="D588" s="0" t="n">
        <v>0.408302814387</v>
      </c>
      <c r="E588" s="0" t="n">
        <v>-0.220757020757</v>
      </c>
      <c r="G588" s="0" t="n">
        <f aca="false">D588-B588</f>
        <v>0.4942613016264</v>
      </c>
      <c r="H588" s="0" t="n">
        <f aca="false">E588-C588</f>
        <v>-0.2363858363858</v>
      </c>
      <c r="M588" s="0" t="n">
        <v>29.35</v>
      </c>
      <c r="N588" s="0" t="n">
        <v>-0.0898656912048</v>
      </c>
      <c r="O588" s="0" t="n">
        <v>0.0039072039072</v>
      </c>
      <c r="P588" s="0" t="n">
        <f aca="false">N588-B588</f>
        <v>-0.00390720396539999</v>
      </c>
      <c r="Q588" s="0" t="n">
        <f aca="false">O588-C588</f>
        <v>-0.0117216117216</v>
      </c>
    </row>
    <row r="589" customFormat="false" ht="15" hidden="false" customHeight="false" outlineLevel="0" collapsed="false">
      <c r="A589" s="0" t="n">
        <v>29.4</v>
      </c>
      <c r="B589" s="0" t="n">
        <v>-0.0898656912048</v>
      </c>
      <c r="C589" s="0" t="n">
        <v>0.0136752136752</v>
      </c>
      <c r="D589" s="0" t="n">
        <v>0.377045182664</v>
      </c>
      <c r="E589" s="0" t="n">
        <v>-0.248107448107</v>
      </c>
      <c r="G589" s="0" t="n">
        <f aca="false">D589-B589</f>
        <v>0.4669108738688</v>
      </c>
      <c r="H589" s="0" t="n">
        <f aca="false">E589-C589</f>
        <v>-0.2617826617822</v>
      </c>
      <c r="M589" s="0" t="n">
        <v>29.4</v>
      </c>
      <c r="N589" s="0" t="n">
        <v>-0.103540905084</v>
      </c>
      <c r="O589" s="0" t="n">
        <v>-0.0039072039072</v>
      </c>
      <c r="P589" s="0" t="n">
        <f aca="false">N589-B589</f>
        <v>-0.0136752138792</v>
      </c>
      <c r="Q589" s="0" t="n">
        <f aca="false">O589-C589</f>
        <v>-0.0175824175824</v>
      </c>
    </row>
    <row r="590" customFormat="false" ht="15" hidden="false" customHeight="false" outlineLevel="0" collapsed="false">
      <c r="A590" s="0" t="n">
        <v>29.45</v>
      </c>
      <c r="B590" s="0" t="n">
        <v>-0.0879120892221</v>
      </c>
      <c r="C590" s="0" t="n">
        <v>0.0253968253968</v>
      </c>
      <c r="D590" s="0" t="n">
        <v>0.404395610422</v>
      </c>
      <c r="E590" s="0" t="n">
        <v>-0.246153846154</v>
      </c>
      <c r="G590" s="0" t="n">
        <f aca="false">D590-B590</f>
        <v>0.4923076996441</v>
      </c>
      <c r="H590" s="0" t="n">
        <f aca="false">E590-C590</f>
        <v>-0.2715506715508</v>
      </c>
      <c r="M590" s="0" t="n">
        <v>29.45</v>
      </c>
      <c r="N590" s="0" t="n">
        <v>-0.0879120892221</v>
      </c>
      <c r="O590" s="0" t="n">
        <v>0.00976800976801</v>
      </c>
      <c r="P590" s="0" t="n">
        <f aca="false">N590-B590</f>
        <v>0</v>
      </c>
      <c r="Q590" s="0" t="n">
        <f aca="false">O590-C590</f>
        <v>-0.01562881562879</v>
      </c>
    </row>
    <row r="591" customFormat="false" ht="15" hidden="false" customHeight="false" outlineLevel="0" collapsed="false">
      <c r="A591" s="0" t="n">
        <v>29.5</v>
      </c>
      <c r="B591" s="0" t="n">
        <v>-0.0859584872394</v>
      </c>
      <c r="C591" s="0" t="n">
        <v>0.019536019536</v>
      </c>
      <c r="D591" s="0" t="n">
        <v>0.380952386629</v>
      </c>
      <c r="E591" s="0" t="n">
        <v>-0.236385836386</v>
      </c>
      <c r="G591" s="0" t="n">
        <f aca="false">D591-B591</f>
        <v>0.4669108738684</v>
      </c>
      <c r="H591" s="0" t="n">
        <f aca="false">E591-C591</f>
        <v>-0.255921855922</v>
      </c>
      <c r="M591" s="0" t="n">
        <v>29.5</v>
      </c>
      <c r="N591" s="0" t="n">
        <v>-0.0898656912048</v>
      </c>
      <c r="O591" s="0" t="n">
        <v>0.0019536019536</v>
      </c>
      <c r="P591" s="0" t="n">
        <f aca="false">N591-B591</f>
        <v>-0.00390720396539999</v>
      </c>
      <c r="Q591" s="0" t="n">
        <f aca="false">O591-C591</f>
        <v>-0.0175824175824</v>
      </c>
    </row>
    <row r="592" customFormat="false" ht="15" hidden="false" customHeight="false" outlineLevel="0" collapsed="false">
      <c r="A592" s="0" t="n">
        <v>29.55</v>
      </c>
      <c r="B592" s="0" t="n">
        <v>-0.0957264971529</v>
      </c>
      <c r="C592" s="0" t="n">
        <v>0.0234432234432</v>
      </c>
      <c r="D592" s="0" t="n">
        <v>0.38876679456</v>
      </c>
      <c r="E592" s="0" t="n">
        <v>-0.242246642247</v>
      </c>
      <c r="G592" s="0" t="n">
        <f aca="false">D592-B592</f>
        <v>0.4844932917129</v>
      </c>
      <c r="H592" s="0" t="n">
        <f aca="false">E592-C592</f>
        <v>-0.2656898656902</v>
      </c>
      <c r="M592" s="0" t="n">
        <v>29.55</v>
      </c>
      <c r="N592" s="0" t="n">
        <v>-0.0859584872394</v>
      </c>
      <c r="O592" s="0" t="n">
        <v>0.0214896214896</v>
      </c>
      <c r="P592" s="0" t="n">
        <f aca="false">N592-B592</f>
        <v>0.00976800991350001</v>
      </c>
      <c r="Q592" s="0" t="n">
        <f aca="false">O592-C592</f>
        <v>-0.0019536019536</v>
      </c>
    </row>
    <row r="593" customFormat="false" ht="15" hidden="false" customHeight="false" outlineLevel="0" collapsed="false">
      <c r="A593" s="0" t="n">
        <v>29.6</v>
      </c>
      <c r="B593" s="0" t="n">
        <v>-0.103540905084</v>
      </c>
      <c r="C593" s="0" t="n">
        <v>0.0117216117216</v>
      </c>
      <c r="D593" s="0" t="n">
        <v>0.38876679456</v>
      </c>
      <c r="E593" s="0" t="n">
        <v>-0.240293040293</v>
      </c>
      <c r="G593" s="0" t="n">
        <f aca="false">D593-B593</f>
        <v>0.492307699644</v>
      </c>
      <c r="H593" s="0" t="n">
        <f aca="false">E593-C593</f>
        <v>-0.2520146520146</v>
      </c>
      <c r="M593" s="0" t="n">
        <v>29.6</v>
      </c>
      <c r="N593" s="0" t="n">
        <v>-0.0976800991356</v>
      </c>
      <c r="O593" s="0" t="n">
        <v>0.0156288156288</v>
      </c>
      <c r="P593" s="0" t="n">
        <f aca="false">N593-B593</f>
        <v>0.00586080594840001</v>
      </c>
      <c r="Q593" s="0" t="n">
        <f aca="false">O593-C593</f>
        <v>0.0039072039072</v>
      </c>
    </row>
    <row r="594" customFormat="false" ht="15" hidden="false" customHeight="false" outlineLevel="0" collapsed="false">
      <c r="A594" s="0" t="n">
        <v>29.65</v>
      </c>
      <c r="B594" s="0" t="n">
        <v>-0.105494507066</v>
      </c>
      <c r="C594" s="0" t="n">
        <v>0.0214896214896</v>
      </c>
      <c r="D594" s="0" t="n">
        <v>0.398534804473</v>
      </c>
      <c r="E594" s="0" t="n">
        <v>-0.242246642247</v>
      </c>
      <c r="G594" s="0" t="n">
        <f aca="false">D594-B594</f>
        <v>0.504029311539</v>
      </c>
      <c r="H594" s="0" t="n">
        <f aca="false">E594-C594</f>
        <v>-0.2637362637366</v>
      </c>
      <c r="M594" s="0" t="n">
        <v>29.65</v>
      </c>
      <c r="N594" s="0" t="n">
        <v>-0.0937728951702</v>
      </c>
      <c r="O594" s="0" t="n">
        <v>-0.00781440781441</v>
      </c>
      <c r="P594" s="0" t="n">
        <f aca="false">N594-B594</f>
        <v>0.0117216118958</v>
      </c>
      <c r="Q594" s="0" t="n">
        <f aca="false">O594-C594</f>
        <v>-0.02930402930401</v>
      </c>
    </row>
    <row r="595" customFormat="false" ht="15" hidden="false" customHeight="false" outlineLevel="0" collapsed="false">
      <c r="A595" s="0" t="n">
        <v>29.7</v>
      </c>
      <c r="B595" s="0" t="n">
        <v>-0.107448109049</v>
      </c>
      <c r="C595" s="0" t="n">
        <v>0.0234432234432</v>
      </c>
      <c r="D595" s="0" t="n">
        <v>0.38876679456</v>
      </c>
      <c r="E595" s="0" t="n">
        <v>-0.242246642247</v>
      </c>
      <c r="G595" s="0" t="n">
        <f aca="false">D595-B595</f>
        <v>0.496214903609</v>
      </c>
      <c r="H595" s="0" t="n">
        <f aca="false">E595-C595</f>
        <v>-0.2656898656902</v>
      </c>
      <c r="M595" s="0" t="n">
        <v>29.7</v>
      </c>
      <c r="N595" s="0" t="n">
        <v>-0.0859584872394</v>
      </c>
      <c r="O595" s="0" t="n">
        <v>0.0156288156288</v>
      </c>
      <c r="P595" s="0" t="n">
        <f aca="false">N595-B595</f>
        <v>0.0214896218096</v>
      </c>
      <c r="Q595" s="0" t="n">
        <f aca="false">O595-C595</f>
        <v>-0.0078144078144</v>
      </c>
    </row>
    <row r="596" customFormat="false" ht="15" hidden="false" customHeight="false" outlineLevel="0" collapsed="false">
      <c r="A596" s="0" t="n">
        <v>29.75</v>
      </c>
      <c r="B596" s="0" t="n">
        <v>-0.0976800991356</v>
      </c>
      <c r="C596" s="0" t="n">
        <v>0.0312576312576</v>
      </c>
      <c r="D596" s="0" t="n">
        <v>0.386813192577</v>
      </c>
      <c r="E596" s="0" t="n">
        <v>-0.2442002442</v>
      </c>
      <c r="G596" s="0" t="n">
        <f aca="false">D596-B596</f>
        <v>0.4844932917126</v>
      </c>
      <c r="H596" s="0" t="n">
        <f aca="false">E596-C596</f>
        <v>-0.2754578754576</v>
      </c>
      <c r="M596" s="0" t="n">
        <v>29.75</v>
      </c>
      <c r="N596" s="0" t="n">
        <v>-0.0840048852567</v>
      </c>
      <c r="O596" s="0" t="n">
        <v>0.0156288156288</v>
      </c>
      <c r="P596" s="0" t="n">
        <f aca="false">N596-B596</f>
        <v>0.0136752138789</v>
      </c>
      <c r="Q596" s="0" t="n">
        <f aca="false">O596-C596</f>
        <v>-0.0156288156288</v>
      </c>
    </row>
    <row r="597" customFormat="false" ht="15" hidden="false" customHeight="false" outlineLevel="0" collapsed="false">
      <c r="A597" s="0" t="n">
        <v>29.8</v>
      </c>
      <c r="B597" s="0" t="n">
        <v>-0.119169720945</v>
      </c>
      <c r="C597" s="0" t="n">
        <v>-0.0019536019536</v>
      </c>
      <c r="D597" s="0" t="n">
        <v>0.38876679456</v>
      </c>
      <c r="E597" s="0" t="n">
        <v>-0.252014652015</v>
      </c>
      <c r="G597" s="0" t="n">
        <f aca="false">D597-B597</f>
        <v>0.507936515505</v>
      </c>
      <c r="H597" s="0" t="n">
        <f aca="false">E597-C597</f>
        <v>-0.2500610500614</v>
      </c>
      <c r="M597" s="0" t="n">
        <v>29.8</v>
      </c>
      <c r="N597" s="0" t="n">
        <v>-0.111355313015</v>
      </c>
      <c r="O597" s="0" t="n">
        <v>0.0136752136752</v>
      </c>
      <c r="P597" s="0" t="n">
        <f aca="false">N597-B597</f>
        <v>0.00781440793</v>
      </c>
      <c r="Q597" s="0" t="n">
        <f aca="false">O597-C597</f>
        <v>0.0156288156288</v>
      </c>
    </row>
    <row r="598" customFormat="false" ht="15" hidden="false" customHeight="false" outlineLevel="0" collapsed="false">
      <c r="A598" s="0" t="n">
        <v>29.85</v>
      </c>
      <c r="B598" s="0" t="n">
        <v>-0.0996337011184</v>
      </c>
      <c r="C598" s="0" t="n">
        <v>0.0039072039072</v>
      </c>
      <c r="D598" s="0" t="n">
        <v>0.380952386629</v>
      </c>
      <c r="E598" s="0" t="n">
        <v>-0.238339438339</v>
      </c>
      <c r="G598" s="0" t="n">
        <f aca="false">D598-B598</f>
        <v>0.4805860877474</v>
      </c>
      <c r="H598" s="0" t="n">
        <f aca="false">E598-C598</f>
        <v>-0.2422466422462</v>
      </c>
      <c r="M598" s="0" t="n">
        <v>29.85</v>
      </c>
      <c r="N598" s="0" t="n">
        <v>-0.0996337011184</v>
      </c>
      <c r="O598" s="0" t="n">
        <v>-0.00586080586081</v>
      </c>
      <c r="P598" s="0" t="n">
        <f aca="false">N598-B598</f>
        <v>0</v>
      </c>
      <c r="Q598" s="0" t="n">
        <f aca="false">O598-C598</f>
        <v>-0.00976800976801</v>
      </c>
    </row>
    <row r="599" customFormat="false" ht="15" hidden="false" customHeight="false" outlineLevel="0" collapsed="false">
      <c r="A599" s="0" t="n">
        <v>29.9</v>
      </c>
      <c r="B599" s="0" t="n">
        <v>-0.101587303101</v>
      </c>
      <c r="C599" s="0" t="n">
        <v>0.019536019536</v>
      </c>
      <c r="D599" s="0" t="n">
        <v>0.396581202491</v>
      </c>
      <c r="E599" s="0" t="n">
        <v>-0.228571428571</v>
      </c>
      <c r="G599" s="0" t="n">
        <f aca="false">D599-B599</f>
        <v>0.498168505592</v>
      </c>
      <c r="H599" s="0" t="n">
        <f aca="false">E599-C599</f>
        <v>-0.248107448107</v>
      </c>
      <c r="M599" s="0" t="n">
        <v>29.9</v>
      </c>
      <c r="N599" s="0" t="n">
        <v>-0.101587303101</v>
      </c>
      <c r="O599" s="0" t="n">
        <v>-0.0019536019536</v>
      </c>
      <c r="P599" s="0" t="n">
        <f aca="false">N599-B599</f>
        <v>0</v>
      </c>
      <c r="Q599" s="0" t="n">
        <f aca="false">O599-C599</f>
        <v>-0.0214896214896</v>
      </c>
    </row>
    <row r="600" customFormat="false" ht="15" hidden="false" customHeight="false" outlineLevel="0" collapsed="false">
      <c r="A600" s="0" t="n">
        <v>29.95</v>
      </c>
      <c r="B600" s="0" t="n">
        <v>-0.105494507066</v>
      </c>
      <c r="C600" s="0" t="n">
        <v>0.0039072039072</v>
      </c>
      <c r="D600" s="0" t="n">
        <v>0.400488406456</v>
      </c>
      <c r="E600" s="0" t="n">
        <v>-0.252014652015</v>
      </c>
      <c r="G600" s="0" t="n">
        <f aca="false">D600-B600</f>
        <v>0.505982913522</v>
      </c>
      <c r="H600" s="0" t="n">
        <f aca="false">E600-C600</f>
        <v>-0.2559218559222</v>
      </c>
      <c r="M600" s="0" t="n">
        <v>29.95</v>
      </c>
      <c r="N600" s="0" t="n">
        <v>-0.101587303101</v>
      </c>
      <c r="O600" s="0" t="n">
        <v>0.0019536019536</v>
      </c>
      <c r="P600" s="0" t="n">
        <f aca="false">N600-B600</f>
        <v>0.00390720396499999</v>
      </c>
      <c r="Q600" s="0" t="n">
        <f aca="false">O600-C600</f>
        <v>-0.0019536019536</v>
      </c>
    </row>
    <row r="601" customFormat="false" ht="15" hidden="false" customHeight="false" outlineLevel="0" collapsed="false">
      <c r="A601" s="0" t="n">
        <v>30</v>
      </c>
      <c r="B601" s="0" t="n">
        <v>-0.101587303101</v>
      </c>
      <c r="C601" s="0" t="n">
        <v>0.0019536019536</v>
      </c>
      <c r="D601" s="0" t="n">
        <v>0.408302814387</v>
      </c>
      <c r="E601" s="0" t="n">
        <v>-0.252014652015</v>
      </c>
      <c r="G601" s="0" t="n">
        <f aca="false">D601-B601</f>
        <v>0.509890117488</v>
      </c>
      <c r="H601" s="0" t="n">
        <f aca="false">E601-C601</f>
        <v>-0.2539682539686</v>
      </c>
      <c r="M601" s="0" t="n">
        <v>30</v>
      </c>
      <c r="N601" s="0" t="n">
        <v>-0.105494507066</v>
      </c>
      <c r="O601" s="0" t="n">
        <v>0.0156288156288</v>
      </c>
      <c r="P601" s="0" t="n">
        <f aca="false">N601-B601</f>
        <v>-0.00390720396499999</v>
      </c>
      <c r="Q601" s="0" t="n">
        <f aca="false">O601-C601</f>
        <v>0.0136752136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59:40Z</dcterms:created>
  <dc:creator>Instructor</dc:creator>
  <dc:description/>
  <dc:language>en-US</dc:language>
  <cp:lastModifiedBy>Instructor</cp:lastModifiedBy>
  <dcterms:modified xsi:type="dcterms:W3CDTF">2015-04-22T17:04:19Z</dcterms:modified>
  <cp:revision>0</cp:revision>
  <dc:subject/>
  <dc:title/>
</cp:coreProperties>
</file>